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CD78 2025-2026" sheetId="1" state="visible" r:id="rId2"/>
    <sheet name="LRIDF 2025-2026" sheetId="2" state="visible" r:id="rId3"/>
    <sheet name="COMPETITIONS" sheetId="3" state="visible" r:id="rId4"/>
    <sheet name="COMPETITIONS N°Tournois" sheetId="4" state="hidden" r:id="rId5"/>
  </sheets>
  <definedNames>
    <definedName function="false" hidden="false" localSheetId="0" name="_xlnm.Print_Area" vbProcedure="false">'CD78 2025-2026'!$A$1:$Y$24</definedName>
    <definedName function="false" hidden="false" localSheetId="0" name="_xlnm.Print_Titles" vbProcedure="false">'CD78 2025-2026'!$2:$2</definedName>
    <definedName function="false" hidden="true" localSheetId="0" name="_xlnm._FilterDatabase" vbProcedure="false">'CD78 2025-2026'!$A$3:$Y$24</definedName>
    <definedName function="false" hidden="false" localSheetId="2" name="_xlnm.Print_Area" vbProcedure="false">COMPETITIONS!$A$1:$AB$2</definedName>
    <definedName function="false" hidden="false" localSheetId="2" name="_xlnm.Print_Titles" vbProcedure="false">COMPETITIONS!$2:$2</definedName>
    <definedName function="false" hidden="true" localSheetId="2" name="_xlnm._FilterDatabase" vbProcedure="false">COMPETITIONS!$A$3:$AB$276</definedName>
    <definedName function="false" hidden="false" localSheetId="3" name="_xlnm.Print_Area" vbProcedure="false">'COMPETITIONS N°Tournois'!$A$2:$W$172</definedName>
    <definedName function="false" hidden="false" localSheetId="3" name="_xlnm.Print_Titles" vbProcedure="false">'COMPETITIONS N°Tournois'!$2:$2</definedName>
    <definedName function="false" hidden="true" localSheetId="3" name="_xlnm._FilterDatabase" vbProcedure="false">'COMPETITIONS N°Tournois'!$A$2:$V$175</definedName>
    <definedName function="false" hidden="false" localSheetId="1" name="_xlnm.Print_Area" vbProcedure="false">'LRIDF 2025-2026'!$A$1:$AB$216</definedName>
    <definedName function="false" hidden="false" localSheetId="1" name="_xlnm.Print_Titles" vbProcedure="false">'LRIDF 2025-2026'!$2:$2</definedName>
    <definedName function="false" hidden="true" localSheetId="1" name="_xlnm._FilterDatabase" vbProcedure="false">'LRIDF 2025-2026'!$A$3:$AB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5" uniqueCount="519">
  <si>
    <t xml:space="preserve">C.S.N.B.   Calendrier-Fédéral - MAJ 1 juillet 2025</t>
  </si>
  <si>
    <t xml:space="preserve">Calendrier Fédéral Saison 2025-2026</t>
  </si>
  <si>
    <t xml:space="preserve">Jour semaine Dimanche = 7</t>
  </si>
  <si>
    <t xml:space="preserve">Date  
Saison 
2025-2026                                          </t>
  </si>
  <si>
    <t xml:space="preserve">Zone A</t>
  </si>
  <si>
    <t xml:space="preserve">Zone B</t>
  </si>
  <si>
    <t xml:space="preserve">Zone C</t>
  </si>
  <si>
    <t xml:space="preserve">Date                                 de                            MàJ</t>
  </si>
  <si>
    <t xml:space="preserve">COMPETITIONS
</t>
  </si>
  <si>
    <t xml:space="preserve">Centres                                                                         Compétitions Fédérales</t>
  </si>
  <si>
    <t xml:space="preserve">INTERNATIONAL                                                   &amp; HAUT NIVEAU                                              2025-2026</t>
  </si>
  <si>
    <t xml:space="preserve">SUR UNE JOURNEE</t>
  </si>
  <si>
    <t xml:space="preserve">FORMATION</t>
  </si>
  <si>
    <t xml:space="preserve">INTER</t>
  </si>
  <si>
    <t xml:space="preserve">SCRATCH</t>
  </si>
  <si>
    <t xml:space="preserve">SCRATCH-HANDICAP</t>
  </si>
  <si>
    <t xml:space="preserve">TTMP</t>
  </si>
  <si>
    <t xml:space="preserve">CATEGORIE</t>
  </si>
  <si>
    <t xml:space="preserve">HANDICAP - BONUS</t>
  </si>
  <si>
    <t xml:space="preserve">SPORT D'ENTREPRISE</t>
  </si>
  <si>
    <t xml:space="preserve">J, S+, F </t>
  </si>
  <si>
    <t xml:space="preserve">QUALIFICATION</t>
  </si>
  <si>
    <t xml:space="preserve">REENTREE</t>
  </si>
  <si>
    <t xml:space="preserve">FINALE</t>
  </si>
  <si>
    <t xml:space="preserve">COMPET  FEDERALE</t>
  </si>
  <si>
    <t xml:space="preserve">REGION</t>
  </si>
  <si>
    <t xml:space="preserve">ORGANISATEUR</t>
  </si>
  <si>
    <t xml:space="preserve">SEPTEMBRE 2025</t>
  </si>
  <si>
    <t xml:space="preserve">CHPT FEDERAL DOUBLETTE Honneur - Phase CD78</t>
  </si>
  <si>
    <t xml:space="preserve">Rambouillet</t>
  </si>
  <si>
    <t xml:space="preserve">X</t>
  </si>
  <si>
    <t xml:space="preserve">CD78</t>
  </si>
  <si>
    <t xml:space="preserve">OCTOBRE 2025</t>
  </si>
  <si>
    <t xml:space="preserve">CHPT DE FRANCE INDIVIDUEL SENIORS+ - Phase CD78</t>
  </si>
  <si>
    <t xml:space="preserve">Tournoi BCP octobre rose</t>
  </si>
  <si>
    <t xml:space="preserve">Houdan</t>
  </si>
  <si>
    <t xml:space="preserve">F</t>
  </si>
  <si>
    <t xml:space="preserve">NOVEMBRE 2025</t>
  </si>
  <si>
    <t xml:space="preserve">DECEMBRE 2025</t>
  </si>
  <si>
    <t xml:space="preserve">JANVIER 2026</t>
  </si>
  <si>
    <t xml:space="preserve">CHPT FEDERAL INDIVIDUEL Honneur - Phase CD78</t>
  </si>
  <si>
    <t xml:space="preserve">FEVRIER 2026</t>
  </si>
  <si>
    <t xml:space="preserve">V</t>
  </si>
  <si>
    <t xml:space="preserve">Tournoi doublette mixte de la St Valentin</t>
  </si>
  <si>
    <t xml:space="preserve">2M</t>
  </si>
  <si>
    <t xml:space="preserve">NON</t>
  </si>
  <si>
    <t xml:space="preserve">12 équipes</t>
  </si>
  <si>
    <t xml:space="preserve">MARS 2026</t>
  </si>
  <si>
    <t xml:space="preserve">Coupe des Yvelines TTMP 510 avec un jeune</t>
  </si>
  <si>
    <t xml:space="preserve">18 équipes</t>
  </si>
  <si>
    <t xml:space="preserve">AVRIL 2026</t>
  </si>
  <si>
    <t xml:space="preserve">Triplette mixte du printemps Hp 80%</t>
  </si>
  <si>
    <t xml:space="preserve">3M</t>
  </si>
  <si>
    <t xml:space="preserve">MAI 2026</t>
  </si>
  <si>
    <t xml:space="preserve">02&amp;03/05/26</t>
  </si>
  <si>
    <t xml:space="preserve">Trophée des Yvelines</t>
  </si>
  <si>
    <t xml:space="preserve">Ramb + Houdan</t>
  </si>
  <si>
    <t xml:space="preserve">JUIN 2026</t>
  </si>
  <si>
    <t xml:space="preserve">Championnat CD78 des jeunes</t>
  </si>
  <si>
    <t xml:space="preserve">J</t>
  </si>
  <si>
    <t xml:space="preserve">JUILLET 2026</t>
  </si>
  <si>
    <t xml:space="preserve">AOUT 2026</t>
  </si>
  <si>
    <t xml:space="preserve">C.S.N.B.   Calendrier-Fédéral - Définitif 11 juillet 2025</t>
  </si>
  <si>
    <t xml:space="preserve">MASTER  toutes catégories</t>
  </si>
  <si>
    <t xml:space="preserve">MASTER  Jeunes</t>
  </si>
  <si>
    <t xml:space="preserve">MASTER Seniors Plus</t>
  </si>
  <si>
    <t xml:space="preserve">JOURNEE des COMITES - J1</t>
  </si>
  <si>
    <t xml:space="preserve">000</t>
  </si>
  <si>
    <t xml:space="preserve">CHALLENGE DOUBLE MIXTE HONNEUR - Phase pré-région IDF</t>
  </si>
  <si>
    <t xml:space="preserve">CHALLENGE DOUBLE MIXTE EXCELLENCE - Phase pré-région IDF</t>
  </si>
  <si>
    <t xml:space="preserve">Thiais</t>
  </si>
  <si>
    <t xml:space="preserve">CHPT FEDERAL DOUBLETTE Honneur - Autres départements</t>
  </si>
  <si>
    <t xml:space="preserve">CHPT FEDERAL DOUBLETTE Excellence - Phase district /régionale</t>
  </si>
  <si>
    <t xml:space="preserve">Moussy</t>
  </si>
  <si>
    <t xml:space="preserve">Championnat Jeunes J1</t>
  </si>
  <si>
    <t xml:space="preserve">BOUSSY ST ANTOINE</t>
  </si>
  <si>
    <t xml:space="preserve">IDF</t>
  </si>
  <si>
    <t xml:space="preserve">BAC BOUSSY</t>
  </si>
  <si>
    <t xml:space="preserve">CDC NATIONAUX J1</t>
  </si>
  <si>
    <t xml:space="preserve">CDC N3D Hommes</t>
  </si>
  <si>
    <t xml:space="preserve">CDC PROMOTION J1</t>
  </si>
  <si>
    <t xml:space="preserve">ISBT Du 01/10 au 05/10 GRAND QUEVILLY </t>
  </si>
  <si>
    <t xml:space="preserve">CHPT FEDERAL DOUBLETTE Honneur  - Phase district</t>
  </si>
  <si>
    <t xml:space="preserve">CHPT FEDERAL DOUBLETTE Excellence  - Phase régionale</t>
  </si>
  <si>
    <t xml:space="preserve">ISBT GRAND QUEVILLY</t>
  </si>
  <si>
    <t xml:space="preserve">x</t>
  </si>
  <si>
    <t xml:space="preserve">S+</t>
  </si>
  <si>
    <t xml:space="preserve">OUI</t>
  </si>
  <si>
    <t xml:space="preserve">NOR</t>
  </si>
  <si>
    <t xml:space="preserve">2025 IBF World Seniors Championships</t>
  </si>
  <si>
    <t xml:space="preserve">CHPT DE FRANCE INDIVIDUEL SENIORS+ - Autres départements</t>
  </si>
  <si>
    <t xml:space="preserve">Moussy-Thiais </t>
  </si>
  <si>
    <t xml:space="preserve">Du 13/10 au 24/10  RENO</t>
  </si>
  <si>
    <t xml:space="preserve">Courbevoie - Ballainvilliers</t>
  </si>
  <si>
    <t xml:space="preserve">Journée ERJ 1</t>
  </si>
  <si>
    <t xml:space="preserve">Avrainville ou Houdan</t>
  </si>
  <si>
    <t xml:space="preserve">MASTER JEUNES</t>
  </si>
  <si>
    <t xml:space="preserve">Limoges</t>
  </si>
  <si>
    <t xml:space="preserve">European Championship of Champions 2025</t>
  </si>
  <si>
    <t xml:space="preserve">VIRE</t>
  </si>
  <si>
    <t xml:space="preserve">EAGLES BOWLING VIRE</t>
  </si>
  <si>
    <t xml:space="preserve">VIENNE</t>
  </si>
  <si>
    <t xml:space="preserve">La Toussaint</t>
  </si>
  <si>
    <t xml:space="preserve">BAYEUX</t>
  </si>
  <si>
    <t xml:space="preserve">BOWLING CLUB DE BAYEUX</t>
  </si>
  <si>
    <t xml:space="preserve">MASTER TOUTES CATEGORIES ET MASTER SENIORS+ 1</t>
  </si>
  <si>
    <t xml:space="preserve">ORLEANS</t>
  </si>
  <si>
    <t xml:space="preserve">CVL</t>
  </si>
  <si>
    <t xml:space="preserve">FIREBOWL ORLEANS</t>
  </si>
  <si>
    <t xml:space="preserve">Armistice 1918</t>
  </si>
  <si>
    <t xml:space="preserve">15&amp;16/11/25</t>
  </si>
  <si>
    <t xml:space="preserve">CDC REGIONAL /J1</t>
  </si>
  <si>
    <t xml:space="preserve">R1A</t>
  </si>
  <si>
    <t xml:space="preserve">R1B</t>
  </si>
  <si>
    <t xml:space="preserve">          R2A</t>
  </si>
  <si>
    <t xml:space="preserve">Ballainvilliers</t>
  </si>
  <si>
    <t xml:space="preserve">          R2B</t>
  </si>
  <si>
    <t xml:space="preserve">          R2C</t>
  </si>
  <si>
    <t xml:space="preserve">          R2D</t>
  </si>
  <si>
    <t xml:space="preserve">          Dames R1</t>
  </si>
  <si>
    <t xml:space="preserve">Courbevoie</t>
  </si>
  <si>
    <t xml:space="preserve">          Dames R2</t>
  </si>
  <si>
    <t xml:space="preserve">CHALLENGE DOUBLE MIXTE - Phase régionale</t>
  </si>
  <si>
    <t xml:space="preserve">Boussy </t>
  </si>
  <si>
    <t xml:space="preserve">2025 IBF World Championships</t>
  </si>
  <si>
    <t xml:space="preserve">Du 24/11 au 05/12 HONG KONG</t>
  </si>
  <si>
    <t xml:space="preserve">SAINT MAXIMIN Bowling GP France (ex Jeff de Bruges)</t>
  </si>
  <si>
    <t xml:space="preserve">St Maximin</t>
  </si>
  <si>
    <t xml:space="preserve">W</t>
  </si>
  <si>
    <t xml:space="preserve">HDF</t>
  </si>
  <si>
    <t xml:space="preserve">BSC WOLVES SAINT MAXIMIN CREIL</t>
  </si>
  <si>
    <t xml:space="preserve">CHPT SE QUADRETTE- Phase district/régionale</t>
  </si>
  <si>
    <t xml:space="preserve">CHPT SE DOUBLE MIXTE- Phase district/régionale</t>
  </si>
  <si>
    <t xml:space="preserve">CHPT SE DOUBLE Dames/Hommes - Phase nationale </t>
  </si>
  <si>
    <t xml:space="preserve">Chalons en Champagne</t>
  </si>
  <si>
    <t xml:space="preserve">Championnat Jeunes J2</t>
  </si>
  <si>
    <t xml:space="preserve">Boussy</t>
  </si>
  <si>
    <t xml:space="preserve">NOGENT LE ROTROU</t>
  </si>
  <si>
    <t xml:space="preserve">2-1</t>
  </si>
  <si>
    <t xml:space="preserve">AQUABOWL DU PERCHE</t>
  </si>
  <si>
    <t xml:space="preserve">THIAIS</t>
  </si>
  <si>
    <t xml:space="preserve">BC DE THIAIS</t>
  </si>
  <si>
    <t xml:space="preserve">Noël</t>
  </si>
  <si>
    <t xml:space="preserve">Jour de l'An</t>
  </si>
  <si>
    <t xml:space="preserve">MASTER JEUNES 2</t>
  </si>
  <si>
    <t xml:space="preserve">JOURNEE des COMITES - J2</t>
  </si>
  <si>
    <t xml:space="preserve">Championnat Jeunes J3</t>
  </si>
  <si>
    <t xml:space="preserve">GRAND QUEVILLY - BOWLING GP 3PATTERNS</t>
  </si>
  <si>
    <t xml:space="preserve">BC F300 ROUEN GRAND QUEVILLY</t>
  </si>
  <si>
    <t xml:space="preserve">CHALONS EN CHAMPAGNE</t>
  </si>
  <si>
    <t xml:space="preserve">GRE</t>
  </si>
  <si>
    <t xml:space="preserve">BOWLING CLUB CHALONNAIS</t>
  </si>
  <si>
    <t xml:space="preserve">CHPT FEDERAL INDIVIDUEL Honneur - Autres départements</t>
  </si>
  <si>
    <t xml:space="preserve">CHPT FEDERAL INDIVIDUEL Excellence - Phase district/régionale</t>
  </si>
  <si>
    <t xml:space="preserve">Moussy le Neuf</t>
  </si>
  <si>
    <t xml:space="preserve">CHPT DE FRANCE INDIVIDUEL - Phase régionale</t>
  </si>
  <si>
    <t xml:space="preserve">CHPT SE QUADRETTE - Phase nationale</t>
  </si>
  <si>
    <t xml:space="preserve">Fontaine le comte</t>
  </si>
  <si>
    <t xml:space="preserve">MASTER TOUTES CATEGORIES ET MASTER SENIORS+ 2</t>
  </si>
  <si>
    <t xml:space="preserve">ESC+65 ans</t>
  </si>
  <si>
    <t xml:space="preserve">Du 30/01 au 08/02</t>
  </si>
  <si>
    <t xml:space="preserve">Championnat Jeunes J4</t>
  </si>
  <si>
    <t xml:space="preserve">CHPT SE DOUBLE MIXTE - Phase nationale</t>
  </si>
  <si>
    <t xml:space="preserve">Notre Dame d'Oe</t>
  </si>
  <si>
    <t xml:space="preserve">?</t>
  </si>
  <si>
    <t xml:space="preserve">Journée ERJ 2</t>
  </si>
  <si>
    <t xml:space="preserve">CD 92</t>
  </si>
  <si>
    <t xml:space="preserve">CHPT DE FRANCE INDIVIDUEL - Finale nationale</t>
  </si>
  <si>
    <t xml:space="preserve">Wittelsheim</t>
  </si>
  <si>
    <t xml:space="preserve">CDC NATIONAUX J2</t>
  </si>
  <si>
    <t xml:space="preserve">CDC PROMOTION J2</t>
  </si>
  <si>
    <t xml:space="preserve">21&amp;22/03/26</t>
  </si>
  <si>
    <t xml:space="preserve">CDC REGIONAL J2</t>
  </si>
  <si>
    <t xml:space="preserve">Dames R1</t>
  </si>
  <si>
    <t xml:space="preserve">Dames R2</t>
  </si>
  <si>
    <t xml:space="preserve">CHPT DE FRANCE INDIVIDUEL SENIORS+ - Phase district/régionale - SC</t>
  </si>
  <si>
    <t xml:space="preserve">European Youth Championship 2026</t>
  </si>
  <si>
    <t xml:space="preserve">CHPT DE FRANCE INDIVIDUEL SENIORS+ - Phase district/régionale - SB</t>
  </si>
  <si>
    <t xml:space="preserve">CHPT DE FRANCE INDIVIDUEL SENIORS+ - Phase district/régionale - SA</t>
  </si>
  <si>
    <t xml:space="preserve">Du 28/03 au 06/04 BERLIN</t>
  </si>
  <si>
    <t xml:space="preserve">VILLENEUVE D'ASCQ</t>
  </si>
  <si>
    <t xml:space="preserve">STRIKE 59</t>
  </si>
  <si>
    <t xml:space="preserve">Lundi de Pâques</t>
  </si>
  <si>
    <t xml:space="preserve">Journée ERJ 3</t>
  </si>
  <si>
    <t xml:space="preserve">BC THIAIS - 3hdp RR 1J</t>
  </si>
  <si>
    <t xml:space="preserve">JOURNÉE des COMITÉS - J3 ZA ZC</t>
  </si>
  <si>
    <t xml:space="preserve">Championnat Jeunes J5</t>
  </si>
  <si>
    <t xml:space="preserve">JOURNÉE des COMITÉS - J3 ZB</t>
  </si>
  <si>
    <t xml:space="preserve">E</t>
  </si>
  <si>
    <t xml:space="preserve">REIMS THILLOIS - Bowling GP Jeunes</t>
  </si>
  <si>
    <t xml:space="preserve">J </t>
  </si>
  <si>
    <t xml:space="preserve">Fête du Travail</t>
  </si>
  <si>
    <t xml:space="preserve">JOURNEES JEUNES  (date limite)</t>
  </si>
  <si>
    <t xml:space="preserve">REIMS THILLOIS</t>
  </si>
  <si>
    <t xml:space="preserve">CBA REIMS</t>
  </si>
  <si>
    <t xml:space="preserve">Victoire 1945</t>
  </si>
  <si>
    <t xml:space="preserve">CHPT DE FRANCE INDIVIDUEL JEUNES - Phase régionale</t>
  </si>
  <si>
    <t xml:space="preserve">Ascension</t>
  </si>
  <si>
    <t xml:space="preserve">BEC 2026</t>
  </si>
  <si>
    <t xml:space="preserve">Du 13/05 au 17/05</t>
  </si>
  <si>
    <t xml:space="preserve">BAC BOUSSY - 5 Hdcp 4 huilages</t>
  </si>
  <si>
    <t xml:space="preserve">WITTELSHEIM </t>
  </si>
  <si>
    <t xml:space="preserve">SCORPION'S - Gilles DEPY 2hdp</t>
  </si>
  <si>
    <t xml:space="preserve">SCORPIONS BOWLING</t>
  </si>
  <si>
    <t xml:space="preserve">MASTER TOUTES CATEGORIES ET MASTER SENIORS+ 3</t>
  </si>
  <si>
    <t xml:space="preserve">Lundi de Pentecôte</t>
  </si>
  <si>
    <t xml:space="preserve">ORLEANS </t>
  </si>
  <si>
    <t xml:space="preserve">WINNER'S ORLEANS</t>
  </si>
  <si>
    <t xml:space="preserve">CDC NATIONAUX J3</t>
  </si>
  <si>
    <t xml:space="preserve">CDC PROMOTION J3</t>
  </si>
  <si>
    <t xml:space="preserve">06&amp;07/06/26</t>
  </si>
  <si>
    <t xml:space="preserve">CDC REGIONAL /J3</t>
  </si>
  <si>
    <t xml:space="preserve">R2C</t>
  </si>
  <si>
    <t xml:space="preserve">R2D</t>
  </si>
  <si>
    <t xml:space="preserve">GRAND QUEVILLY - BOWLING GP JEUNES</t>
  </si>
  <si>
    <t xml:space="preserve">CHPT DE FRANCE DOUBLETTES SENIORS + - Finale nationale</t>
  </si>
  <si>
    <t xml:space="preserve">Journée ERJ 4</t>
  </si>
  <si>
    <t xml:space="preserve">CHPT DE FRANCE INDIVIDUEL SENIORS+ - Finale nationale</t>
  </si>
  <si>
    <t xml:space="preserve">Du 10/06 au 21/06</t>
  </si>
  <si>
    <t xml:space="preserve">ODENSE</t>
  </si>
  <si>
    <t xml:space="preserve">Scorpion's 3 hp</t>
  </si>
  <si>
    <t xml:space="preserve">CHPT FEDERAL INDIVIDUEL Honneur - Phase district/régionale</t>
  </si>
  <si>
    <t xml:space="preserve">Du 20/06 au 27/06 </t>
  </si>
  <si>
    <t xml:space="preserve">CHPT FEDERAL INDIVIDUEL Excellence - Phase régionale</t>
  </si>
  <si>
    <t xml:space="preserve">ROME</t>
  </si>
  <si>
    <t xml:space="preserve">MASTER JEUNES  - Finale nationale - GRAND QUEVILLY</t>
  </si>
  <si>
    <t xml:space="preserve">CHPT DE FRANCE INDIVIDUEL JEUNES - Finale nationale</t>
  </si>
  <si>
    <t xml:space="preserve">Grand Quevilly</t>
  </si>
  <si>
    <t xml:space="preserve">FINALE MASTER SENIORS + - FINALE MASTER TOUTE CATEGORIE</t>
  </si>
  <si>
    <t xml:space="preserve">LA ROCHELLE</t>
  </si>
  <si>
    <t xml:space="preserve">NAQ</t>
  </si>
  <si>
    <t xml:space="preserve">ISBT SAINT MAXIMIN</t>
  </si>
  <si>
    <t xml:space="preserve">REIMS TINQUEUX</t>
  </si>
  <si>
    <t xml:space="preserve">REGION
000-CSNB
999-AUTRES</t>
  </si>
  <si>
    <t xml:space="preserve">MESCHERS</t>
  </si>
  <si>
    <t xml:space="preserve">MESCHERS BOWLING CLUB</t>
  </si>
  <si>
    <t xml:space="preserve">MONETEAU AUXERRE</t>
  </si>
  <si>
    <t xml:space="preserve">BFC</t>
  </si>
  <si>
    <t xml:space="preserve">UCS BOWLING COSNE SUR LOIRE</t>
  </si>
  <si>
    <t xml:space="preserve">NIMES</t>
  </si>
  <si>
    <t xml:space="preserve">OCC</t>
  </si>
  <si>
    <t xml:space="preserve">GLADIATORES NEMAUSENSIS</t>
  </si>
  <si>
    <t xml:space="preserve">CHAMBERY VOGLANS</t>
  </si>
  <si>
    <t xml:space="preserve">ARA</t>
  </si>
  <si>
    <t xml:space="preserve">SPORTING BOWL CHAMBERY</t>
  </si>
  <si>
    <t xml:space="preserve">MONT DORE</t>
  </si>
  <si>
    <t xml:space="preserve">2-1'</t>
  </si>
  <si>
    <t xml:space="preserve">BC MONT DORE</t>
  </si>
  <si>
    <t xml:space="preserve">CHPT FEDERAL DOUBLETTE Honneur - Phase départemantale</t>
  </si>
  <si>
    <t xml:space="preserve">CHALLENGE DOUBLE MIXTE - Phase district</t>
  </si>
  <si>
    <t xml:space="preserve">BAYEUX-SAINT Lô- FONTAINE LE COMTE</t>
  </si>
  <si>
    <t xml:space="preserve">999</t>
  </si>
  <si>
    <t xml:space="preserve">ECOLE DE BOWLING DE ST LO</t>
  </si>
  <si>
    <t xml:space="preserve">RODEZ</t>
  </si>
  <si>
    <t xml:space="preserve">BOWLING CLUB RODEZ ONET</t>
  </si>
  <si>
    <t xml:space="preserve">AVERMES MOULINS</t>
  </si>
  <si>
    <t xml:space="preserve">ECOLE DE BOWLING AVERMES MOULINS</t>
  </si>
  <si>
    <t xml:space="preserve">MONTPELLIER</t>
  </si>
  <si>
    <t xml:space="preserve">BC AMICALE CAMARGUAISE</t>
  </si>
  <si>
    <t xml:space="preserve">LIMOGES</t>
  </si>
  <si>
    <t xml:space="preserve">AS BOWLING CLUB LIMOUSIN LIMOGES</t>
  </si>
  <si>
    <t xml:space="preserve">VIERZON</t>
  </si>
  <si>
    <t xml:space="preserve">ECOLE DE BOWLING VIERZON</t>
  </si>
  <si>
    <t xml:space="preserve">CHPT DE FRANCE INDIVIDUEL SENIORS+ - Phase départementale</t>
  </si>
  <si>
    <t xml:space="preserve">COUPE DE FRANCE - FFH - WITTELSHEIM</t>
  </si>
  <si>
    <t xml:space="preserve">CHAMPIONNAT DE FRANCE - FFH - WITTELSHEIM</t>
  </si>
  <si>
    <t xml:space="preserve">MASTER JEUNES - LIMOGES</t>
  </si>
  <si>
    <t xml:space="preserve">DRAGUIGNAN</t>
  </si>
  <si>
    <t xml:space="preserve">SUD</t>
  </si>
  <si>
    <t xml:space="preserve">ADEB DRAGUIGNAN</t>
  </si>
  <si>
    <t xml:space="preserve">DORLISHEIM</t>
  </si>
  <si>
    <t xml:space="preserve">BOWLING CLUB DE LA BRUCHE</t>
  </si>
  <si>
    <t xml:space="preserve">CAISSARGUES</t>
  </si>
  <si>
    <t xml:space="preserve">BC COSTIERES</t>
  </si>
  <si>
    <t xml:space="preserve">Du 20/10 au 26/10 VIENNE</t>
  </si>
  <si>
    <t xml:space="preserve">AVIGNON CAP SUD </t>
  </si>
  <si>
    <t xml:space="preserve">BOWLING CLUB AVIGNON</t>
  </si>
  <si>
    <t xml:space="preserve">BOWLING CLUB MONETEAU AUXERRE</t>
  </si>
  <si>
    <t xml:space="preserve">CHPT SE DOUBLE MIXTE ET QUADRETTE- Phase district/régionale</t>
  </si>
  <si>
    <t xml:space="preserve">SAINT MAXIMIN</t>
  </si>
  <si>
    <t xml:space="preserve">BOWLING CLUB CAISSARGUES</t>
  </si>
  <si>
    <t xml:space="preserve">CHPT SE DOUBLE Dames/Hommes - Phase nationale - CHALONS EN CHAMPAGNE</t>
  </si>
  <si>
    <t xml:space="preserve">ECOLE DE BOWLING DE VIERZON</t>
  </si>
  <si>
    <t xml:space="preserve">COGNAC</t>
  </si>
  <si>
    <t xml:space="preserve">COGNAC BOWLING CLUB</t>
  </si>
  <si>
    <t xml:space="preserve">CHALLANS</t>
  </si>
  <si>
    <t xml:space="preserve">PDL</t>
  </si>
  <si>
    <t xml:space="preserve">BOWLING CLUB DE CHALLANS</t>
  </si>
  <si>
    <t xml:space="preserve">BCS ANNECY</t>
  </si>
  <si>
    <t xml:space="preserve">1-2-4'</t>
  </si>
  <si>
    <t xml:space="preserve">CD 17</t>
  </si>
  <si>
    <t xml:space="preserve">ECOLE BOWLING VIERZON</t>
  </si>
  <si>
    <t xml:space="preserve">EAGLES WITTELSHEIM</t>
  </si>
  <si>
    <t xml:space="preserve">CHPT FEDERAL INDIVIDUEL Honneur - Phase départementale</t>
  </si>
  <si>
    <t xml:space="preserve">CHAMPIONNAT DE FRANCE DOUBLETTE - FFH - LIMOGES</t>
  </si>
  <si>
    <t xml:space="preserve">CHAMPIONNAT DE FRANCE TEAM - FFH - LIMOGES</t>
  </si>
  <si>
    <t xml:space="preserve">CHPT SE QUADRETTE - Phase nationale - FONTAINE LE COMTE</t>
  </si>
  <si>
    <t xml:space="preserve">DINAN</t>
  </si>
  <si>
    <t xml:space="preserve">BRE</t>
  </si>
  <si>
    <t xml:space="preserve">BC RANCE</t>
  </si>
  <si>
    <t xml:space="preserve">LES HERBIERS</t>
  </si>
  <si>
    <t xml:space="preserve">FBC LES HERBIERS</t>
  </si>
  <si>
    <t xml:space="preserve">VOGLANS CHAMBERY</t>
  </si>
  <si>
    <t xml:space="preserve">ESC+65 ans Du 30/01 au 08/02 VIENNE</t>
  </si>
  <si>
    <t xml:space="preserve">CAISSARGUES </t>
  </si>
  <si>
    <t xml:space="preserve">JOCK CHANCE</t>
  </si>
  <si>
    <t xml:space="preserve">CHPT SE DOUBLE MIXTE - Phase nationale - NOTRE DAME D'OE</t>
  </si>
  <si>
    <t xml:space="preserve">ECOLE DE BOWLING DE RODEZ</t>
  </si>
  <si>
    <t xml:space="preserve">BC MONETEAU AUXERRE</t>
  </si>
  <si>
    <t xml:space="preserve">CD 87</t>
  </si>
  <si>
    <t xml:space="preserve">SAINT DENIS LES BOURGS</t>
  </si>
  <si>
    <t xml:space="preserve">BOWLING CLUB BRESSAN</t>
  </si>
  <si>
    <t xml:space="preserve">CHPT DE FRANCE INDIVIDUEL - Finale nationale - WITTELSHEIM</t>
  </si>
  <si>
    <t xml:space="preserve">AVIGNON - TOURNOI DU CHOCOLAT</t>
  </si>
  <si>
    <t xml:space="preserve">CHPT DE FRANCE INDIVIDUEL SENIORS+ - Phase district/régionale</t>
  </si>
  <si>
    <t xml:space="preserve">3-1'</t>
  </si>
  <si>
    <t xml:space="preserve">BUXEROLLES</t>
  </si>
  <si>
    <t xml:space="preserve">AS LEGRAND</t>
  </si>
  <si>
    <t xml:space="preserve">4-3-2-1</t>
  </si>
  <si>
    <t xml:space="preserve">Date limite - phases régionales - Chpt de France doublettes Séniors +</t>
  </si>
  <si>
    <t xml:space="preserve">FONTAINE LE COMTE</t>
  </si>
  <si>
    <t xml:space="preserve">Fontaine Bowling Club</t>
  </si>
  <si>
    <t xml:space="preserve">BORDEAUX</t>
  </si>
  <si>
    <t xml:space="preserve">3-2-1'</t>
  </si>
  <si>
    <t xml:space="preserve">BC DES JALLES</t>
  </si>
  <si>
    <t xml:space="preserve">4-2'</t>
  </si>
  <si>
    <t xml:space="preserve">MISEREY SALINES</t>
  </si>
  <si>
    <t xml:space="preserve">Skittle Club Franche Comte</t>
  </si>
  <si>
    <t xml:space="preserve">SAINT NAZAIRE</t>
  </si>
  <si>
    <t xml:space="preserve">PBC SAINT NAZAIRE</t>
  </si>
  <si>
    <t xml:space="preserve">UZES BC</t>
  </si>
  <si>
    <t xml:space="preserve">LYON DECINES </t>
  </si>
  <si>
    <t xml:space="preserve">LIGUE ARA</t>
  </si>
  <si>
    <t xml:space="preserve">BONOBOWL'S BUXEROLLES</t>
  </si>
  <si>
    <t xml:space="preserve">AGEN</t>
  </si>
  <si>
    <t xml:space="preserve">SCB AGENAIS</t>
  </si>
  <si>
    <t xml:space="preserve">COGNAC BC</t>
  </si>
  <si>
    <t xml:space="preserve">Du 13/05 au 17/05 WITTELSHEIM </t>
  </si>
  <si>
    <t xml:space="preserve">4-2</t>
  </si>
  <si>
    <t xml:space="preserve">ANGERS</t>
  </si>
  <si>
    <t xml:space="preserve">ANGERS BOWLING CLUB</t>
  </si>
  <si>
    <t xml:space="preserve">5M</t>
  </si>
  <si>
    <t xml:space="preserve">BC TRICASTIN</t>
  </si>
  <si>
    <t xml:space="preserve">BALLAINVILLIERS</t>
  </si>
  <si>
    <t xml:space="preserve">SAINT JULIEN LES METZ</t>
  </si>
  <si>
    <t xml:space="preserve">SLUC NANCY</t>
  </si>
  <si>
    <t xml:space="preserve">C</t>
  </si>
  <si>
    <t xml:space="preserve">ISBT WITTELSHEIM</t>
  </si>
  <si>
    <t xml:space="preserve">European Womens Championship 2026</t>
  </si>
  <si>
    <t xml:space="preserve">CHPT DE FRANCE DOUBLETTES SENIORS + - Finale nationale - AUX ATELIERS - AUDINCOURT</t>
  </si>
  <si>
    <t xml:space="preserve">CHPT DE FRANCE INDIVIDUEL SENIORS+ - Finale nationale - AUX ATELIERS - AUDINCOURT</t>
  </si>
  <si>
    <t xml:space="preserve">Du 10/06 au 21/06 ODENSE</t>
  </si>
  <si>
    <t xml:space="preserve">CONTREXEVILLE</t>
  </si>
  <si>
    <t xml:space="preserve">BOWLING CLUB DE CONTREXEVILLE</t>
  </si>
  <si>
    <t xml:space="preserve">AVALLON</t>
  </si>
  <si>
    <t xml:space="preserve">ANGOULEME</t>
  </si>
  <si>
    <t xml:space="preserve">ANGOULEME BC</t>
  </si>
  <si>
    <t xml:space="preserve">WITTELSHEIM</t>
  </si>
  <si>
    <t xml:space="preserve">CHAMPIONNAT DE FRANCE INDIVIDUEL - FFH - AVIGNON</t>
  </si>
  <si>
    <t xml:space="preserve">CHALLENGE NATIONAL UNO - FFH - AVIGNON</t>
  </si>
  <si>
    <t xml:space="preserve">AUDINCOURT</t>
  </si>
  <si>
    <t xml:space="preserve">Skittle Club France Comte</t>
  </si>
  <si>
    <t xml:space="preserve">PERTUIS</t>
  </si>
  <si>
    <t xml:space="preserve">CIGALES BOWLERS DE PERTUIS</t>
  </si>
  <si>
    <t xml:space="preserve">PIN BULLS</t>
  </si>
  <si>
    <t xml:space="preserve">M</t>
  </si>
  <si>
    <t xml:space="preserve">CHAURAY</t>
  </si>
  <si>
    <t xml:space="preserve">CHAURAY BC</t>
  </si>
  <si>
    <t xml:space="preserve">VALHALLA VIRE NORMANDIE</t>
  </si>
  <si>
    <t xml:space="preserve">CHPT DE FRANCE INDIVIDUEL JEUNES - Finale nationale - GRAND QUEVILLY</t>
  </si>
  <si>
    <t xml:space="preserve">FINALE MASTER SENIORS + - FINALE MASTER TOUTE CATEGORIE - WITTELSHEIM</t>
  </si>
  <si>
    <t xml:space="preserve">PRE-Calendrier Saison 2017/2018</t>
  </si>
  <si>
    <t xml:space="preserve">Date</t>
  </si>
  <si>
    <t xml:space="preserve">NUMERO DE TOURNOI</t>
  </si>
  <si>
    <t xml:space="preserve">COMPETITION
</t>
  </si>
  <si>
    <t xml:space="preserve">HANDICAP</t>
  </si>
  <si>
    <t xml:space="preserve">J V F *</t>
  </si>
  <si>
    <t xml:space="preserve">INTERNATIONAL ET HN</t>
  </si>
  <si>
    <t xml:space="preserve">Stage HN La Roche sur Yon 2 et 3 Septembre 2017</t>
  </si>
  <si>
    <t xml:space="preserve">PLAN DE CAMPAGNE</t>
  </si>
  <si>
    <t xml:space="preserve">O</t>
  </si>
  <si>
    <t xml:space="preserve">BC AIX EN PROVENCE</t>
  </si>
  <si>
    <t xml:space="preserve">2.4</t>
  </si>
  <si>
    <t xml:space="preserve">CHAURAY BOWLING CLUB</t>
  </si>
  <si>
    <t xml:space="preserve">VIKINGS CALVADOS</t>
  </si>
  <si>
    <t xml:space="preserve">LE MONT DORE</t>
  </si>
  <si>
    <t xml:space="preserve">BOWLING CLUB DU MONT DORE</t>
  </si>
  <si>
    <t xml:space="preserve">CHÂLONS EN CHAMPAGNE</t>
  </si>
  <si>
    <t xml:space="preserve">BOWLING CLUB D'ORLEANS</t>
  </si>
  <si>
    <t xml:space="preserve">COLOMIERS</t>
  </si>
  <si>
    <t xml:space="preserve">CSR OCCITANIE</t>
  </si>
  <si>
    <t xml:space="preserve">PAU</t>
  </si>
  <si>
    <t xml:space="preserve">PAU BCA 64</t>
  </si>
  <si>
    <t xml:space="preserve">3.2.1</t>
  </si>
  <si>
    <t xml:space="preserve">ADPB</t>
  </si>
  <si>
    <t xml:space="preserve">CHATEAUBRIANT/DINAN/FONTAINE-LE-COMTE</t>
  </si>
  <si>
    <t xml:space="preserve">BOWLING PROMOTION</t>
  </si>
  <si>
    <t xml:space="preserve">18-23/09 QubicaAmf BPC TOUR sur invitation</t>
  </si>
  <si>
    <t xml:space="preserve">EAGLES DE VIRE</t>
  </si>
  <si>
    <t xml:space="preserve">SAINT PAUL 3 CHATEAUX</t>
  </si>
  <si>
    <t xml:space="preserve">BOWLING CLUB TRICASTIN</t>
  </si>
  <si>
    <t xml:space="preserve">AIX LES BAINS</t>
  </si>
  <si>
    <t xml:space="preserve">RED WOLVES AIX LES BAINS</t>
  </si>
  <si>
    <t xml:space="preserve">LA ROCHE SUR YON</t>
  </si>
  <si>
    <t xml:space="preserve">LES AIGLES 85 BC</t>
  </si>
  <si>
    <t xml:space="preserve">DRAGON BOWL BAYEUX</t>
  </si>
  <si>
    <t xml:space="preserve">Stage HN</t>
  </si>
  <si>
    <t xml:space="preserve">VANDOEUVRE</t>
  </si>
  <si>
    <t xml:space="preserve">2.1</t>
  </si>
  <si>
    <t xml:space="preserve">DOLUS D'OLERON</t>
  </si>
  <si>
    <t xml:space="preserve">OLERON STRIKE CLUB</t>
  </si>
  <si>
    <t xml:space="preserve">BOURGES SAINT DOULCHARD</t>
  </si>
  <si>
    <t xml:space="preserve">COBRA 18</t>
  </si>
  <si>
    <t xml:space="preserve">LANNEMEZAN</t>
  </si>
  <si>
    <t xml:space="preserve">BIGORRE BOWLING CLUB</t>
  </si>
  <si>
    <t xml:space="preserve">NÎMES</t>
  </si>
  <si>
    <t xml:space="preserve">BOWLING CLUB DES COSTIERES</t>
  </si>
  <si>
    <t xml:space="preserve">AUXERRE</t>
  </si>
  <si>
    <t xml:space="preserve">FONTENAY SOUS BOIS</t>
  </si>
  <si>
    <t xml:space="preserve">LA MATENE STRYKERS</t>
  </si>
  <si>
    <t xml:space="preserve">LIMOGES TOURNOI NATIONAL JEUNES (COURSE AU MASTER)</t>
  </si>
  <si>
    <t xml:space="preserve">EBT 06-15/10 Norwegian Open</t>
  </si>
  <si>
    <t xml:space="preserve">MELLAC</t>
  </si>
  <si>
    <t xml:space="preserve">GOLD FINGERS MELLAC</t>
  </si>
  <si>
    <t xml:space="preserve">2.1.3</t>
  </si>
  <si>
    <t xml:space="preserve">FONTAINE BOWLING CLUB</t>
  </si>
  <si>
    <t xml:space="preserve">SAINT ETIENNE</t>
  </si>
  <si>
    <t xml:space="preserve">BOWLING CLUB DE SAINT ETIENNE</t>
  </si>
  <si>
    <t xml:space="preserve">CHARTRES</t>
  </si>
  <si>
    <t xml:space="preserve">CHARTRES BOWLING CLUB</t>
  </si>
  <si>
    <t xml:space="preserve">LOMME ISBT</t>
  </si>
  <si>
    <t xml:space="preserve">ASSO PLANET BOWLING</t>
  </si>
  <si>
    <t xml:space="preserve">4.2</t>
  </si>
  <si>
    <t xml:space="preserve">BOWLING CLUB DE LA RANCE</t>
  </si>
  <si>
    <t xml:space="preserve">NOTRE DAME DE GRAVENCHON</t>
  </si>
  <si>
    <t xml:space="preserve">C.S.G. NOTRE DAME DE GRAVENCHON</t>
  </si>
  <si>
    <t xml:space="preserve">1.3</t>
  </si>
  <si>
    <t xml:space="preserve">ASBCLL</t>
  </si>
  <si>
    <t xml:space="preserve">JOINVILLE</t>
  </si>
  <si>
    <t xml:space="preserve">ANNECY</t>
  </si>
  <si>
    <t xml:space="preserve">23-29/10 in Ankara European Champions Cup 2017</t>
  </si>
  <si>
    <t xml:space="preserve">US METRO TRANSPORTS</t>
  </si>
  <si>
    <t xml:space="preserve">BC CAISSARGUES</t>
  </si>
  <si>
    <t xml:space="preserve">03 au 05/11/17 Stage Collectif Séniors Féminines</t>
  </si>
  <si>
    <t xml:space="preserve">ARGENTAN</t>
  </si>
  <si>
    <t xml:space="preserve">PATRONAGE LAÏQUE ARGENTAN</t>
  </si>
  <si>
    <t xml:space="preserve">CLERMONT-FERRAND BBOWL</t>
  </si>
  <si>
    <t xml:space="preserve">BBOWL CLUB</t>
  </si>
  <si>
    <t xml:space="preserve">MILLAU</t>
  </si>
  <si>
    <t xml:space="preserve">OBC MILLAU</t>
  </si>
  <si>
    <t xml:space="preserve">4-12/11 in Hermosillo Mexique QubicaAMF World Cup 2017</t>
  </si>
  <si>
    <t xml:space="preserve">1.2.4</t>
  </si>
  <si>
    <t xml:space="preserve">PRESQU'ILE BOWLING CLUB DE SAINT NAZAIRE</t>
  </si>
  <si>
    <t xml:space="preserve">OZOIR</t>
  </si>
  <si>
    <t xml:space="preserve">BC OZOIR</t>
  </si>
  <si>
    <t xml:space="preserve">13-15/11 à Dorlisheim USCF BOWLING</t>
  </si>
  <si>
    <t xml:space="preserve">CLERMONT-FERRAND BREZET</t>
  </si>
  <si>
    <t xml:space="preserve">SBAC CLERMONT FERRAND</t>
  </si>
  <si>
    <t xml:space="preserve">VANNES</t>
  </si>
  <si>
    <t xml:space="preserve">BOWLING CLUB DE VANNES</t>
  </si>
  <si>
    <t xml:space="preserve">01 au 0312/17 Stage collectif Séniors Féminines</t>
  </si>
  <si>
    <t xml:space="preserve">4.2.1</t>
  </si>
  <si>
    <t xml:space="preserve">MARSANNAY LA COTE</t>
  </si>
  <si>
    <t xml:space="preserve">ASSOCIATION LES DUCS DIJON</t>
  </si>
  <si>
    <t xml:space="preserve">MOUSSY LE NEUF    JEFF DE BRUGES</t>
  </si>
  <si>
    <t xml:space="preserve">LMBA</t>
  </si>
  <si>
    <t xml:space="preserve">NEW WAVE BOWLING LA ROCHELLE</t>
  </si>
  <si>
    <t xml:space="preserve">4-18/12 in Kuwait City World Championships 2017 Dames</t>
  </si>
  <si>
    <t xml:space="preserve">ORLEANS MASTER JEUNES</t>
  </si>
  <si>
    <t xml:space="preserve">LA FLECHE</t>
  </si>
  <si>
    <t xml:space="preserve">STRIKERS 72</t>
  </si>
  <si>
    <t xml:space="preserve">EBT 5 -11/02 TILBURG et Stage HN</t>
  </si>
  <si>
    <t xml:space="preserve">12/02 in Tilburg,  EBT Masters</t>
  </si>
  <si>
    <t xml:space="preserve">ANGOULEME BOWLING CLUB</t>
  </si>
  <si>
    <t xml:space="preserve">FRONT DE SEINE</t>
  </si>
  <si>
    <t xml:space="preserve">FORCE CINETIQUE / AS PTT PARIS</t>
  </si>
  <si>
    <t xml:space="preserve">EBT fin mars MUNICH Brunswick Euro Challenge</t>
  </si>
  <si>
    <t xml:space="preserve">RODEZ MASTER JEUNES</t>
  </si>
  <si>
    <t xml:space="preserve">4.3.2.1</t>
  </si>
  <si>
    <t xml:space="preserve">Pâques</t>
  </si>
  <si>
    <t xml:space="preserve">5.3.2.1</t>
  </si>
  <si>
    <t xml:space="preserve">ANNECY BOWLING CLUB</t>
  </si>
  <si>
    <t xml:space="preserve">24/03-02/04 in Aalborg European Youth Championships</t>
  </si>
  <si>
    <t xml:space="preserve">BOWLING CLUB RODEZ-ONET</t>
  </si>
  <si>
    <t xml:space="preserve">15-22/4 Ankara Mediterranean Bowling Championships</t>
  </si>
  <si>
    <t xml:space="preserve">FUN BOWLING CLUB LES HERBIERS</t>
  </si>
  <si>
    <t xml:space="preserve">WITTELSHEIM ISBT</t>
  </si>
  <si>
    <t xml:space="preserve">STRIKE 59 VILLENEUVE D'ASCQ</t>
  </si>
  <si>
    <t xml:space="preserve">Stage HN ou 06/05</t>
  </si>
  <si>
    <t xml:space="preserve">BOWLING CLUB CONTREXEVILLE</t>
  </si>
  <si>
    <t xml:space="preserve">RENNES</t>
  </si>
  <si>
    <t xml:space="preserve">ROAZHON BOWLING CLUB</t>
  </si>
  <si>
    <t xml:space="preserve">4M</t>
  </si>
  <si>
    <t xml:space="preserve">BLAC NANTES</t>
  </si>
  <si>
    <t xml:space="preserve">SARAN</t>
  </si>
  <si>
    <t xml:space="preserve">FUN BOWLERS</t>
  </si>
  <si>
    <t xml:space="preserve">EUROCORPO à LILLE</t>
  </si>
  <si>
    <t xml:space="preserve">MERIGNAC</t>
  </si>
  <si>
    <t xml:space="preserve">SPUC PESSAC</t>
  </si>
  <si>
    <t xml:space="preserve">LA ROCHELLE MASTER JEUNES</t>
  </si>
  <si>
    <t xml:space="preserve">ALBI LE SEQUESTRE</t>
  </si>
  <si>
    <t xml:space="preserve">BC ALBI LE SEQUESTRE</t>
  </si>
  <si>
    <t xml:space="preserve">BOWLING CLUB ARLES CAMARGUE</t>
  </si>
  <si>
    <t xml:space="preserve">AS LEGRAND BOWLING LIMOGES</t>
  </si>
  <si>
    <t xml:space="preserve">NOTRE DAME D'OE</t>
  </si>
  <si>
    <t xml:space="preserve">CLUB SKYBOWL</t>
  </si>
  <si>
    <t xml:space="preserve">BERGERAC</t>
  </si>
  <si>
    <t xml:space="preserve">ECOLE DE BOWLING DE BERGERAC</t>
  </si>
  <si>
    <t xml:space="preserve">1.2.4M</t>
  </si>
  <si>
    <t xml:space="preserve">23-30/06 in Vienna, ESBC 2018 (veterans)</t>
  </si>
  <si>
    <t xml:space="preserve">CASTRES</t>
  </si>
  <si>
    <t xml:space="preserve">CRAZY STRIKE CLUB CASTRES</t>
  </si>
  <si>
    <t xml:space="preserve">BCO MONTPELLIER</t>
  </si>
  <si>
    <t xml:space="preserve">SAINT SEBASTIEN</t>
  </si>
  <si>
    <t xml:space="preserve">B.L.A.C. NANTES</t>
  </si>
  <si>
    <t xml:space="preserve">2.1.3M</t>
  </si>
  <si>
    <t xml:space="preserve">RAMBOUILLET</t>
  </si>
  <si>
    <t xml:space="preserve">BC RAMBOUILLET</t>
  </si>
  <si>
    <t xml:space="preserve">3.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C]dd/mm/yyyy"/>
    <numFmt numFmtId="167" formatCode="0"/>
    <numFmt numFmtId="168" formatCode="[$-409]m/d/yyyy"/>
    <numFmt numFmtId="169" formatCode="General"/>
    <numFmt numFmtId="170" formatCode="#,##0.00&quot; €&quot;;[RED]\-#,##0.00&quot; €&quot;"/>
    <numFmt numFmtId="171" formatCode="[$-409]d\-mmm"/>
    <numFmt numFmtId="172" formatCode="[$-40C]dd\-mmm"/>
  </numFmts>
  <fonts count="67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6F5F0"/>
      <name val="Calibri"/>
      <family val="2"/>
      <charset val="1"/>
    </font>
    <font>
      <sz val="10"/>
      <name val="Arial"/>
      <family val="2"/>
      <charset val="1"/>
    </font>
    <font>
      <sz val="10"/>
      <name val="Georgia"/>
      <family val="1"/>
      <charset val="1"/>
    </font>
    <font>
      <sz val="12"/>
      <name val="Aptos"/>
      <family val="2"/>
    </font>
    <font>
      <sz val="12"/>
      <color rgb="FFFFC000"/>
      <name val="Aptos"/>
      <family val="2"/>
    </font>
    <font>
      <sz val="12"/>
      <color rgb="FF00B0F0"/>
      <name val="Aptos"/>
      <family val="2"/>
    </font>
    <font>
      <sz val="12"/>
      <color rgb="FF339966"/>
      <name val="Aptos"/>
      <family val="2"/>
    </font>
    <font>
      <sz val="12"/>
      <color rgb="FFFF6600"/>
      <name val="Aptos"/>
      <family val="2"/>
    </font>
    <font>
      <b val="true"/>
      <sz val="12"/>
      <name val="Aptos"/>
      <family val="2"/>
    </font>
    <font>
      <i val="true"/>
      <sz val="12"/>
      <color rgb="FFFF6600"/>
      <name val="Aptos"/>
      <family val="2"/>
    </font>
    <font>
      <b val="true"/>
      <sz val="16"/>
      <color rgb="FFF6F5F0"/>
      <name val="Aptos"/>
      <family val="2"/>
    </font>
    <font>
      <b val="true"/>
      <sz val="12"/>
      <color rgb="FFF6F5F0"/>
      <name val="Aptos"/>
      <family val="2"/>
    </font>
    <font>
      <b val="true"/>
      <sz val="12"/>
      <color rgb="FFFFC000"/>
      <name val="Aptos"/>
      <family val="2"/>
    </font>
    <font>
      <b val="true"/>
      <sz val="12"/>
      <color rgb="FF00B0F0"/>
      <name val="Aptos"/>
      <family val="2"/>
    </font>
    <font>
      <b val="true"/>
      <sz val="12"/>
      <color rgb="FF339966"/>
      <name val="Aptos"/>
      <family val="2"/>
    </font>
    <font>
      <b val="true"/>
      <sz val="12"/>
      <color rgb="FFFF6600"/>
      <name val="Aptos"/>
      <family val="2"/>
    </font>
    <font>
      <b val="true"/>
      <sz val="12"/>
      <color rgb="FF0000FF"/>
      <name val="Aptos"/>
      <family val="2"/>
    </font>
    <font>
      <sz val="11"/>
      <color rgb="FFFFC000"/>
      <name val="Calibri"/>
      <family val="2"/>
    </font>
    <font>
      <sz val="11"/>
      <color rgb="FF00B0F0"/>
      <name val="Calibri"/>
      <family val="2"/>
    </font>
    <font>
      <sz val="11"/>
      <color rgb="FF339966"/>
      <name val="Calibri"/>
      <family val="2"/>
    </font>
    <font>
      <sz val="11"/>
      <color rgb="FFFF66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sz val="10"/>
      <color rgb="FF4F81BD"/>
      <name val="Calibri"/>
      <family val="2"/>
    </font>
    <font>
      <b val="true"/>
      <sz val="11"/>
      <color rgb="FFFFC000"/>
      <name val="Calibri"/>
      <family val="2"/>
    </font>
    <font>
      <b val="true"/>
      <sz val="11"/>
      <color rgb="FF00B0F0"/>
      <name val="Calibri"/>
      <family val="2"/>
    </font>
    <font>
      <b val="true"/>
      <sz val="11"/>
      <color rgb="FF339966"/>
      <name val="Calibri"/>
      <family val="2"/>
    </font>
    <font>
      <b val="true"/>
      <sz val="11"/>
      <color rgb="FF4F81BD"/>
      <name val="Calibri"/>
      <family val="2"/>
    </font>
    <font>
      <sz val="10"/>
      <name val="Arial"/>
      <family val="2"/>
    </font>
    <font>
      <b val="true"/>
      <sz val="8"/>
      <color rgb="FFF6F5F0"/>
      <name val="Calibri"/>
      <family val="2"/>
    </font>
    <font>
      <sz val="11"/>
      <color rgb="FFF6F5F0"/>
      <name val="Calibri"/>
      <family val="2"/>
    </font>
    <font>
      <sz val="12"/>
      <name val="Calibri"/>
      <family val="2"/>
    </font>
    <font>
      <u val="single"/>
      <sz val="11"/>
      <color rgb="FF0066CC"/>
      <name val="Calibri"/>
      <family val="2"/>
      <charset val="1"/>
    </font>
    <font>
      <b val="true"/>
      <sz val="10"/>
      <color rgb="FFFF66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6F5F0"/>
      <name val="Calibri"/>
      <family val="2"/>
    </font>
    <font>
      <sz val="11"/>
      <color rgb="FF333333"/>
      <name val="Calibri"/>
      <family val="2"/>
    </font>
    <font>
      <strike val="true"/>
      <sz val="12"/>
      <color rgb="FFFF6600"/>
      <name val="Aptos"/>
      <family val="2"/>
    </font>
    <font>
      <strike val="true"/>
      <sz val="11"/>
      <color rgb="FFFF6600"/>
      <name val="Calibri"/>
      <family val="2"/>
    </font>
    <font>
      <b val="true"/>
      <strike val="true"/>
      <sz val="12"/>
      <color rgb="FFFF6600"/>
      <name val="Calibri"/>
      <family val="2"/>
    </font>
    <font>
      <b val="true"/>
      <strike val="true"/>
      <sz val="11"/>
      <color rgb="FFFF6600"/>
      <name val="Calibri"/>
      <family val="2"/>
    </font>
    <font>
      <b val="true"/>
      <strike val="true"/>
      <sz val="12"/>
      <color rgb="FFFF6600"/>
      <name val="Aptos"/>
      <family val="2"/>
    </font>
    <font>
      <b val="true"/>
      <sz val="11"/>
      <name val="Aptos"/>
      <family val="2"/>
    </font>
    <font>
      <i val="true"/>
      <sz val="8"/>
      <color rgb="FFFF6600"/>
      <name val="Calibri"/>
      <family val="2"/>
    </font>
    <font>
      <sz val="11"/>
      <color rgb="FF333399"/>
      <name val="Calibri"/>
      <family val="2"/>
    </font>
    <font>
      <u val="single"/>
      <sz val="11"/>
      <color rgb="FF0066CC"/>
      <name val="Calibri"/>
      <family val="2"/>
    </font>
    <font>
      <b val="true"/>
      <sz val="12"/>
      <color rgb="FF333333"/>
      <name val="Aptos"/>
      <family val="2"/>
    </font>
    <font>
      <b val="true"/>
      <sz val="11"/>
      <color rgb="FF333333"/>
      <name val="Calibri"/>
      <family val="2"/>
    </font>
    <font>
      <sz val="12"/>
      <color rgb="FF333333"/>
      <name val="Aptos"/>
      <family val="2"/>
    </font>
    <font>
      <sz val="11"/>
      <name val="Calibri"/>
      <family val="2"/>
      <charset val="1"/>
    </font>
    <font>
      <b val="true"/>
      <sz val="11"/>
      <color rgb="FFFF66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2C45"/>
      <name val="Arial"/>
      <family val="2"/>
      <charset val="1"/>
    </font>
    <font>
      <b val="true"/>
      <sz val="11"/>
      <color rgb="FF002C45"/>
      <name val="Calibri"/>
      <family val="2"/>
      <charset val="1"/>
    </font>
    <font>
      <sz val="11"/>
      <color rgb="FF002C45"/>
      <name val="Calibri"/>
      <family val="2"/>
      <charset val="1"/>
    </font>
    <font>
      <b val="true"/>
      <sz val="11"/>
      <color rgb="FFF6F5F0"/>
      <name val="Calibri"/>
      <family val="2"/>
      <charset val="1"/>
    </font>
    <font>
      <sz val="11"/>
      <color rgb="FF002C45"/>
      <name val="Arial"/>
      <family val="2"/>
      <charset val="1"/>
    </font>
    <font>
      <sz val="11"/>
      <color rgb="FFF6F5F0"/>
      <name val="Arial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4F81BD"/>
        <bgColor rgb="FF558ED5"/>
      </patternFill>
    </fill>
    <fill>
      <patternFill patternType="solid">
        <fgColor rgb="FF333399"/>
        <bgColor rgb="FF333333"/>
      </patternFill>
    </fill>
    <fill>
      <patternFill patternType="solid">
        <fgColor rgb="FFF6F5F0"/>
        <bgColor rgb="FFFDEADA"/>
      </patternFill>
    </fill>
    <fill>
      <patternFill patternType="solid">
        <fgColor rgb="FF558ED5"/>
        <bgColor rgb="FF4F81BD"/>
      </patternFill>
    </fill>
    <fill>
      <patternFill patternType="solid">
        <fgColor rgb="FFFDEADA"/>
        <bgColor rgb="FFF6F5F0"/>
      </patternFill>
    </fill>
    <fill>
      <patternFill patternType="solid">
        <fgColor rgb="FFFFFF00"/>
        <bgColor rgb="FFFFFF00"/>
      </patternFill>
    </fill>
    <fill>
      <patternFill patternType="solid">
        <fgColor rgb="FFC6D9F1"/>
        <bgColor rgb="FFDBEEF4"/>
      </patternFill>
    </fill>
    <fill>
      <patternFill patternType="solid">
        <fgColor rgb="FFFAC090"/>
        <bgColor rgb="FFC0C0C0"/>
      </patternFill>
    </fill>
    <fill>
      <patternFill patternType="solid">
        <fgColor rgb="FFD7E4BD"/>
        <bgColor rgb="FFDBEEF4"/>
      </patternFill>
    </fill>
    <fill>
      <patternFill patternType="solid">
        <fgColor rgb="FFFF66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969696"/>
        <bgColor rgb="FF9999FF"/>
      </patternFill>
    </fill>
    <fill>
      <patternFill patternType="solid">
        <fgColor rgb="FF00B0F0"/>
        <bgColor rgb="FF33CCCC"/>
      </patternFill>
    </fill>
    <fill>
      <patternFill patternType="solid">
        <fgColor rgb="FFDBEEF4"/>
        <bgColor rgb="FFF6F5F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2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17" fillId="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18" fillId="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9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12" fillId="4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7" fillId="4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12" fillId="4" borderId="1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7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2" fillId="4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9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8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8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9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1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1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1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17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57" fillId="17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17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56" fillId="17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57" fillId="17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7" fillId="17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57" fillId="17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57" fillId="17" borderId="1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7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7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2" xfId="21"/>
    <cellStyle name="Normal 2" xfId="22"/>
    <cellStyle name="Normal 3" xfId="23"/>
    <cellStyle name="Normal 4" xfId="24"/>
    <cellStyle name="Normal_Feuil2" xfId="25"/>
    <cellStyle name="*unknown*" xfId="20" builtinId="8"/>
  </cellStyles>
  <dxfs count="21">
    <dxf>
      <fill>
        <patternFill patternType="solid">
          <fgColor rgb="FFC6D9F1"/>
        </patternFill>
      </fill>
    </dxf>
    <dxf>
      <fill>
        <patternFill patternType="solid">
          <fgColor rgb="FFFDEADA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558ED5"/>
        </patternFill>
      </fill>
    </dxf>
    <dxf>
      <fill>
        <patternFill patternType="solid">
          <fgColor rgb="FFF6F5F0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00B0F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AC090"/>
        </patternFill>
      </fill>
    </dxf>
    <dxf>
      <fill>
        <patternFill patternType="solid">
          <fgColor rgb="FFD7E4BD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4F81BD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002C45"/>
        </patternFill>
      </fill>
    </dxf>
  </dxfs>
  <colors>
    <indexedColors>
      <rgbColor rgb="FF000000"/>
      <rgbColor rgb="FFF6F5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93366"/>
      <rgbColor rgb="FFFDEADA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7E4BD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000"/>
      <rgbColor rgb="FFFF9900"/>
      <rgbColor rgb="FFFF6600"/>
      <rgbColor rgb="FF4F81BD"/>
      <rgbColor rgb="FF969696"/>
      <rgbColor rgb="FF002C45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ffbsq.fr/_ffbsq/CNB/Competitions/2026/TOURNOIS%20PRIVES/REGLEMENTS%20TOURNOIS/SEPTEMBRE%202025/2025-09-21_5%20hdp_BAC%20Boussy.pdf" TargetMode="External"/><Relationship Id="rId2" Type="http://schemas.openxmlformats.org/officeDocument/2006/relationships/hyperlink" Target="https://www.ffbsq.fr/_ffbsq/CNB/Competitions/2026/TOURNOIS%20PRIVES/REGLEMENTS%20TOURNOIS/OCTOBRE%202025/TOURNOI%20FEMININ%202025%20doublettes.pdf" TargetMode="External"/><Relationship Id="rId3" Type="http://schemas.openxmlformats.org/officeDocument/2006/relationships/hyperlink" Target="https://www.ffbsq.fr/_ffbsq/CNB/Competitions/2026/TOURNOIS%20PRIVES/REGLEMENTS%20TOURNOIS/NOVEMBRE%202025/r&#233;glement%20triplette%2070%25%20vikings%20calvados%20nov2025.pdf" TargetMode="External"/><Relationship Id="rId4" Type="http://schemas.openxmlformats.org/officeDocument/2006/relationships/hyperlink" Target="https://www.ffbsq.fr/_ffbsq/CNB/Competitions/2026/TOURNOIS%20PRIVES/REGLEMENTS%20TOURNOIS/NOVEMBRE%202025/7_FIREBOWL_tournoi_doublettes_doublettes_hand70_petersen_08-09_11_2025_saison%202025_2026%20LRCVL.pdf" TargetMode="External"/><Relationship Id="rId5" Type="http://schemas.openxmlformats.org/officeDocument/2006/relationships/hyperlink" Target="https://www.ffbsq.fr/_ffbsq/CNB/Competitions/2026/TOURNOIS%20PRIVES/REGLEMENTS%20TOURNOIS/DECEMBRE%202025/1_AQUABOWL_tournoi_2-1_13-14%20_d&#233;cembre_%202025%20_saison_2025_2026_LRCVL.pdf" TargetMode="External"/><Relationship Id="rId6" Type="http://schemas.openxmlformats.org/officeDocument/2006/relationships/hyperlink" Target="https://www.ffbsq.fr/_ffbsq/CNB/Competitions/2026/TOURNOIS%20PRIVES/REGLEMENTS%20TOURNOIS/DECEMBRE%202025/2025-12-20_3hdp%20RR_1J_BC%20Thiais.pdf" TargetMode="External"/><Relationship Id="rId7" Type="http://schemas.openxmlformats.org/officeDocument/2006/relationships/hyperlink" Target="https://www.ffbsq.fr/_ffbsq/CNB/Competitions/2026/TOURNOIS%20PRIVES/REGLEMENTS%20TOURNOIS/JANVIER%202026/2026%2001%2011_HP_CHALONS%20EN%20CHAMPAGNE%20-%20BCC_3M_H80.pdf" TargetMode="External"/><Relationship Id="rId8" Type="http://schemas.openxmlformats.org/officeDocument/2006/relationships/hyperlink" Target="https://www.ffbsq.fr/_ffbsq/CNB/Competitions/2026/TOURNOIS%20PRIVES/REGLEMENTS%20TOURNOIS/FEVRIER%202026/r&#232;glement%20tournoi%20TTMP%20Bowling%20Club%20de%20Bayeux%20Fev%202026.pdf" TargetMode="External"/><Relationship Id="rId9" Type="http://schemas.openxmlformats.org/officeDocument/2006/relationships/hyperlink" Target="https://www.ffbsq.fr/_ffbsq/CNB/Competitions/2026/TOURNOIS%20PRIVES/REGLEMENTS%20TOURNOIS/FEVRIER%202026/version%201%202025-2026%20reglement%202mixte%20THIAIS%20CD92.pdf" TargetMode="External"/><Relationship Id="rId10" Type="http://schemas.openxmlformats.org/officeDocument/2006/relationships/hyperlink" Target="https://www.ffbsq.fr/_ffbsq/CNB/Competitions/2026/TOURNOIS%20PRIVES/REGLEMENTS%20TOURNOIS/FEVRIER%202026/tournoi%20saint%20valentin%202026.pdf" TargetMode="External"/><Relationship Id="rId11" Type="http://schemas.openxmlformats.org/officeDocument/2006/relationships/hyperlink" Target="https://www.ffbsq.fr/_ffbsq/CNB/Competitions/2026/TOURNOIS%20PRIVES/REGLEMENTS%20TOURNOIS/MARS%202026/8_FIREBOWL_tournoi_quintettes_hand%2070_petersen_07-08_03_2026_saison%202025-2026_LRCVL.docx.pdf" TargetMode="External"/><Relationship Id="rId12" Type="http://schemas.openxmlformats.org/officeDocument/2006/relationships/hyperlink" Target="https://www.ffbsq.fr/_ffbsq/CNB/Competitions/2026/TOURNOIS%20PRIVES/REGLEMENTS%20TOURNOIS/AVRIL%202026/Brunswick%20Challenge%202026.pdf" TargetMode="External"/><Relationship Id="rId13" Type="http://schemas.openxmlformats.org/officeDocument/2006/relationships/hyperlink" Target="https://www.ffbsq.fr/_ffbsq/CNB/Competitions/2026/TOURNOIS%20PRIVES/REGLEMENTS%20TOURNOIS/AVRIL%202026/2026-04-05-VILLENEUVE-D%27ASCQ-Doublettes-Hdp.pdf" TargetMode="External"/><Relationship Id="rId14" Type="http://schemas.openxmlformats.org/officeDocument/2006/relationships/hyperlink" Target="https://www.ffbsq.fr/_ffbsq/CNB/Competitions/2026/TOURNOIS%20PRIVES/REGLEMENTS%20TOURNOIS/AVRIL%202026/r&#233;glement%20Doublette%20handicap%20Avril%202026.pdf" TargetMode="External"/><Relationship Id="rId15" Type="http://schemas.openxmlformats.org/officeDocument/2006/relationships/hyperlink" Target="https://www.ffbsq.fr/_ffbsq/CNB/Competitions/2026/TOURNOIS%20PRIVES/REGLEMENTS%20TOURNOIS/AVRIL%202026/9_FIREBOWL_tournoi_triplettes_hand%2070_petersen_18-19_04_2026_saison%202025-2026_LRCVL.pdf" TargetMode="External"/><Relationship Id="rId16" Type="http://schemas.openxmlformats.org/officeDocument/2006/relationships/hyperlink" Target="https://www.ffbsq.fr/_ffbsq/CNB/Competitions/2026/TOURNOIS%20PRIVES/REGLEMENTS%20TOURNOIS/AVRIL%202026/2026-04-18_3hdp%20RR_1J_BC%20Thiais.pdf" TargetMode="External"/><Relationship Id="rId17" Type="http://schemas.openxmlformats.org/officeDocument/2006/relationships/hyperlink" Target="https://www.ffbsq.fr/_ffbsq/CNB/Competitions/2026/TOURNOIS%20PRIVES/REGLEMENTS%20TOURNOIS/MAI%202026/2026-05-17_5%20hdp%204%20huilages_BAC%20Boussy.pdf" TargetMode="External"/><Relationship Id="rId18" Type="http://schemas.openxmlformats.org/officeDocument/2006/relationships/hyperlink" Target="https://www.ffbsq.fr/_ffbsq/CNB/Competitions/2026/TOURNOIS%20PRIVES/REGLEMENTS%20TOURNOIS/MAI%202026/2026-05-24_%20Gilles%20DEPY_2hdp_Scorpions.pdf" TargetMode="External"/><Relationship Id="rId19" Type="http://schemas.openxmlformats.org/officeDocument/2006/relationships/hyperlink" Target="https://www.ffbsq.fr/_ffbsq/CNB/Competitions/2026/TOURNOIS%20PRIVES/REGLEMENTS%20TOURNOIS/MAI%202026/R&#233;glement%2Bbilan%20Vfinale2026.pdf" TargetMode="External"/><Relationship Id="rId20" Type="http://schemas.openxmlformats.org/officeDocument/2006/relationships/hyperlink" Target="https://www.ffbsq.fr/_ffbsq/CNB/Competitions/2026/TOURNOIS%20PRIVES/REGLEMENTS%20TOURNOIS/JUIN%202026/2026-06-14_3%20hdp%20RR_1J_Scorpions.pdf" TargetMode="External"/><Relationship Id="rId21" Type="http://schemas.openxmlformats.org/officeDocument/2006/relationships/hyperlink" Target="https://www.ffbsq.fr/_ffbsq/CNB/Competitions/2026/TOURNOIS%20PRIVES/REGLEMENTS%20TOURNOIS/JUIN%202026/r&#233;glement%20doublette%2080%25%20bowling%20club%20de%20Bayeux%20juin%202026.pdf" TargetMode="External"/><Relationship Id="rId22" Type="http://schemas.openxmlformats.org/officeDocument/2006/relationships/hyperlink" Target="https://www.ffbsq.fr/_ffbsq/CNB/Competitions/2026/TOURNOIS%20PRIVES/REGLEMENTS%20TOURNOIS/JUIN%202026/2_AQUABOWL_tournoi_individuel_hand%2070%20_20-21_juin_2026_saison_2025_2026_LRCVL.pdf" TargetMode="External"/><Relationship Id="rId2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ffbsq.fr/_ffbsq/CNB/Competitions/2026/TOURNOIS%20PRIVES/REGLEMENTS%20TOURNOIS/SEPTEMBRE%202025/2025-09-07-MBC-TOURNOI%20DOUBLETTE%20HANDICAP-36_doublettes_Valide&#9568;&#252;.pdf" TargetMode="External"/><Relationship Id="rId2" Type="http://schemas.openxmlformats.org/officeDocument/2006/relationships/hyperlink" Target="https://www.ffbsq.fr/_ffbsq/CNB/Competitions/2026/TOURNOIS%20PRIVES/REGLEMENTS%20TOURNOIS/SEPTEMBRE%202025/9e%20Challenge%20F&#233;minin%202%20Hdp%2070%20%202025.pdf" TargetMode="External"/><Relationship Id="rId3" Type="http://schemas.openxmlformats.org/officeDocument/2006/relationships/hyperlink" Target="https://www.ffbsq.fr/_ffbsq/CNB/Competitions/2026/TOURNOIS%20PRIVES/REGLEMENTS%20TOURNOIS/SEPTEMBRE%202025/2025-09-07_1HDP_70_Gladiatores_Nimes_Reglement.pdf" TargetMode="External"/><Relationship Id="rId4" Type="http://schemas.openxmlformats.org/officeDocument/2006/relationships/hyperlink" Target="https://www.ffbsq.fr/_ffbsq/CNB/Competitions/2026/TOURNOIS%20PRIVES/REGLEMENTS%20TOURNOIS/SEPTEMBRE%202025/reglement_sbc_1_handicap_par_elimination_6_7_sept_2025%20MODIFIE.pdf" TargetMode="External"/><Relationship Id="rId5" Type="http://schemas.openxmlformats.org/officeDocument/2006/relationships/hyperlink" Target="https://www.ffbsq.fr/_ffbsq/CNB/Competitions/2026/TOURNOIS%20PRIVES/REGLEMENTS%20TOURNOIS/SEPTEMBRE%202025/2-1%20HDC%20Mont%20Dore%2007_09_25.pdf" TargetMode="External"/><Relationship Id="rId6" Type="http://schemas.openxmlformats.org/officeDocument/2006/relationships/hyperlink" Target="https://www.ffbsq.fr/_ffbsq/CNB/Competitions/2026/TOURNOIS%20PRIVES/REGLEMENTS%20TOURNOIS/SEPTEMBRE%202025/Reglement%20BPT%202025%20Fra.pdf" TargetMode="External"/><Relationship Id="rId7" Type="http://schemas.openxmlformats.org/officeDocument/2006/relationships/hyperlink" Target="https://www.ffbsq.fr/_ffbsq/CNB/Competitions/2026/TOURNOIS%20PRIVES/REGLEMENTS%20TOURNOIS/SEPTEMBRE%202025/2025-09-21_5%20hdp_BAC%20Boussy.pdf" TargetMode="External"/><Relationship Id="rId8" Type="http://schemas.openxmlformats.org/officeDocument/2006/relationships/hyperlink" Target="https://www.ffbsq.fr/_ffbsq/CNB/Competitions/2026/TOURNOIS%20PRIVES/REGLEMENTS%20TOURNOIS/SEPTEMBRE%202025/2025-09-21_2-1HDP_BCRO_70_Rodez_Reglement.pdf" TargetMode="External"/><Relationship Id="rId9" Type="http://schemas.openxmlformats.org/officeDocument/2006/relationships/hyperlink" Target="https://www.ffbsq.fr/_ffbsq/CNB/Competitions/2026/TOURNOIS%20PRIVES/REGLEMENTS%20TOURNOIS/SEPTEMBRE%202025/1%20-%203hp%20Mixte%2020-21%20septembre2025.pdf" TargetMode="External"/><Relationship Id="rId10" Type="http://schemas.openxmlformats.org/officeDocument/2006/relationships/hyperlink" Target="https://www.ffbsq.fr/_ffbsq/CNB/Competitions/2026/TOURNOIS%20PRIVES/REGLEMENTS%20TOURNOIS/SEPTEMBRE%202025/2025-09-28_2HDP_80_BCAC_Montpellier_Reglement.pdf" TargetMode="External"/><Relationship Id="rId11" Type="http://schemas.openxmlformats.org/officeDocument/2006/relationships/hyperlink" Target="https://www.ffbsq.fr/_ffbsq/CNB/Competitions/2026/TOURNOIS%20PRIVES/REGLEMENTS%20TOURNOIS/OCTOBRE%202025/R&#233;glement%20Tournoi%20S&#233;niors%2B%202025.pdf" TargetMode="External"/><Relationship Id="rId12" Type="http://schemas.openxmlformats.org/officeDocument/2006/relationships/hyperlink" Target="https://www.ffbsq.fr/_ffbsq/CNB/Competitions/2026/TOURNOIS%20PRIVES/REGLEMENTS%20TOURNOIS/OCTOBRE%202025/3_VIERZON_tournoi_triplettes_hand%2070_05_10_2025_saison_2025_2026_LRCVL.pdf" TargetMode="External"/><Relationship Id="rId13" Type="http://schemas.openxmlformats.org/officeDocument/2006/relationships/hyperlink" Target="https://www.ffbsq.fr/_ffbsq/CNB/Competitions/2026/TOURNOIS%20PRIVES/REGLEMENTS%20TOURNOIS/OCTOBRE%202025/2Hp%20du%2019%20Octobre%202025.pdf" TargetMode="External"/><Relationship Id="rId14" Type="http://schemas.openxmlformats.org/officeDocument/2006/relationships/hyperlink" Target="https://www.ffbsq.fr/_ffbsq/CNB/Competitions/2026/TOURNOIS%20PRIVES/REGLEMENTS%20TOURNOIS/OCTOBRE%202025/2025%2010%2019%20HP%20DORLISHEIM%20_BC%20LA%20BRUCHE_2-1_H70.pdf" TargetMode="External"/><Relationship Id="rId15" Type="http://schemas.openxmlformats.org/officeDocument/2006/relationships/hyperlink" Target="https://www.ffbsq.fr/_ffbsq/CNB/Competitions/2026/TOURNOIS%20PRIVES/REGLEMENTS%20TOURNOIS/OCTOBRE%202025/2025-10-19_2-1HDP_70_BCCostieres_Caissargues_Reglement.pdf" TargetMode="External"/><Relationship Id="rId16" Type="http://schemas.openxmlformats.org/officeDocument/2006/relationships/hyperlink" Target="https://www.ffbsq.fr/_ffbsq/CNB/Competitions/2026/TOURNOIS%20PRIVES/REGLEMENTS%20TOURNOIS/OCTOBRE%202025/2%20-%202hp%2018.19%20octobre%202025.pdf" TargetMode="External"/><Relationship Id="rId17" Type="http://schemas.openxmlformats.org/officeDocument/2006/relationships/hyperlink" Target="https://www.ffbsq.fr/_ffbsq/CNB/Competitions/2026/TOURNOIS%20PRIVES/REGLEMENTS%20TOURNOIS/OCTOBRE%202025/TOURNOI%20FEMININ%202025%20doublettes.pdf" TargetMode="External"/><Relationship Id="rId18" Type="http://schemas.openxmlformats.org/officeDocument/2006/relationships/hyperlink" Target="https://www.ffbsq.fr/_ffbsq/Competitions/2026/TOURNOIS%20PRIVES/REGLEMENTS%20TOURNOIS/OCTOBRE%202025/2025-10-26_2HDP_70_Feminin_Gladiatores_Nimes_Reglement.pdf" TargetMode="External"/><Relationship Id="rId19" Type="http://schemas.openxmlformats.org/officeDocument/2006/relationships/hyperlink" Target="https://www.ffbsq.fr/_ffbsq/CNB/Competitions/2026/TOURNOIS%20PRIVES/REGLEMENTS%20TOURNOIS/NOVEMBRE%202025/r&#233;glement%20triplette%2070%25%20vikings%20calvados%20nov2025.pdf" TargetMode="External"/><Relationship Id="rId20" Type="http://schemas.openxmlformats.org/officeDocument/2006/relationships/hyperlink" Target="https://www.ffbsq.fr/_ffbsq/CNB/Competitions/2026/TOURNOIS%20PRIVES/REGLEMENTS%20TOURNOIS/NOVEMBRE%202025/Reglement_novembre_2025.pdf" TargetMode="External"/><Relationship Id="rId21" Type="http://schemas.openxmlformats.org/officeDocument/2006/relationships/hyperlink" Target="https://www.ffbsq.fr/_ffbsq/CNB/Competitions/2026/TOURNOIS%20PRIVES/REGLEMENTS%20TOURNOIS/NOVEMBRE%202025/Scratch-Handicap-S&#233;niors.pdf" TargetMode="External"/><Relationship Id="rId22" Type="http://schemas.openxmlformats.org/officeDocument/2006/relationships/hyperlink" Target="https://www.ffbsq.fr/_ffbsq/CNB/Competitions/2026/TOURNOIS%20PRIVES/REGLEMENTS%20TOURNOIS/NOVEMBRE%202025/7_FIREBOWL_tournoi_doublettes_doublettes_hand70_petersen_08-09_11_2025_saison%202025_2026%20LRCVL.pdf" TargetMode="External"/><Relationship Id="rId23" Type="http://schemas.openxmlformats.org/officeDocument/2006/relationships/hyperlink" Target="https://www.ffbsq.fr/_ffbsq/CNB/Competitions/2026/TOURNOIS%20PRIVES/REGLEMENTS%20TOURNOIS/NOVEMBRE%202025/2025-11-30-MBC-TOURNOI%20TRIPLETTE%20HANDICAP_A-R_Valide&#9568;&#252;.pdf" TargetMode="External"/><Relationship Id="rId24" Type="http://schemas.openxmlformats.org/officeDocument/2006/relationships/hyperlink" Target="https://www.ffbsq.fr/_ffbsq/CNB/Competitions/2026/TOURNOIS%20PRIVES/REGLEMENTS%20TOURNOIS/NOVEMBRE%202025/2025-11-30_1HDP_70_BCCaissargues_Caissargues_Reglement.pdf" TargetMode="External"/><Relationship Id="rId25" Type="http://schemas.openxmlformats.org/officeDocument/2006/relationships/hyperlink" Target="https://www.ffbsq.fr/_ffbsq/CNB/Competitions/2026/TOURNOIS%20PRIVES/REGLEMENTS%20TOURNOIS/NOVEMBRE%202025/3%20-%204hp%20petersen%2029-30%20novembre2025.pdf" TargetMode="External"/><Relationship Id="rId26" Type="http://schemas.openxmlformats.org/officeDocument/2006/relationships/hyperlink" Target="https://www.ffbsq.fr/_ffbsq/CNB/Competitions/2026/TOURNOIS%20PRIVES/REGLEMENTS%20TOURNOIS/DECEMBRE%202025/4_VIERZON_tournoi_triplettes_hand%2070_07_12_2025_saison_2025_2026_LRCVL.pdf" TargetMode="External"/><Relationship Id="rId27" Type="http://schemas.openxmlformats.org/officeDocument/2006/relationships/hyperlink" Target="https://www.ffbsq.fr/_ffbsq/CNB/Competitions/2026/TOURNOIS%20PRIVES/REGLEMENTS%20TOURNOIS/DECEMBRE%202025/2025-12-07_Re&#9568;&#199;glement%202Hdcp%20COGNAC_Valide&#9568;&#252;.pdf" TargetMode="External"/><Relationship Id="rId28" Type="http://schemas.openxmlformats.org/officeDocument/2006/relationships/hyperlink" Target="https://www.ffbsq.fr/_ffbsq/CNB/Competitions/2026/TOURNOIS%20PRIVES/REGLEMENTS%20TOURNOIS/DECEMBRE%202025/R&#232;glement-Doublette-D&#233;cembre-2025.pdf" TargetMode="External"/><Relationship Id="rId29" Type="http://schemas.openxmlformats.org/officeDocument/2006/relationships/hyperlink" Target="https://www.ffbsq.fr/_ffbsq/CNB/Competitions/2026/TOURNOIS%20PRIVES/REGLEMENTS%20TOURNOIS/DECEMBRE%202025/1_AQUABOWL_tournoi_2-1_13-14%20_d&#233;cembre_%202025%20_saison_2025_2026_LRCVL.pdf" TargetMode="External"/><Relationship Id="rId30" Type="http://schemas.openxmlformats.org/officeDocument/2006/relationships/hyperlink" Target="https://www.ffbsq.fr/_ffbsq/CNB/Competitions/2026/TOURNOIS%20PRIVES/REGLEMENTS%20TOURNOIS/DECEMBRE%202025/DH%20BCS%20ANNECY%2014%20decembre%202025.pdf" TargetMode="External"/><Relationship Id="rId31" Type="http://schemas.openxmlformats.org/officeDocument/2006/relationships/hyperlink" Target="https://www.ffbsq.fr/_ffbsq/CNB/Competitions/2026/TOURNOIS%20PRIVES/REGLEMENTS%20TOURNOIS/DECEMBRE%202025/2025-12-20_3hdp%20RR_1J_BC%20Thiais.pdf" TargetMode="External"/><Relationship Id="rId32" Type="http://schemas.openxmlformats.org/officeDocument/2006/relationships/hyperlink" Target="https://www.ffbsq.fr/_ffbsq/CNB/Competitions/2026/TOURNOIS%20PRIVES/REGLEMENTS%20TOURNOIS/DECEMBRE%202025/2025-12-21-La%20Rochelle_Re&#9568;&#199;glement1-2-4-hdp-Valide&#9568;&#252;.pdf" TargetMode="External"/><Relationship Id="rId33" Type="http://schemas.openxmlformats.org/officeDocument/2006/relationships/hyperlink" Target="https://www.ffbsq.fr/_ffbsq/CNB/Competitions/2026/TOURNOIS%20PRIVES/REGLEMENTS%20TOURNOIS/JANVIER%202026/2026%2001%2011_HP_CHALONS%20EN%20CHAMPAGNE%20-%20BCC_3M_H80.pdf" TargetMode="External"/><Relationship Id="rId34" Type="http://schemas.openxmlformats.org/officeDocument/2006/relationships/hyperlink" Target="https://www.ffbsq.fr/_ffbsq/CNB/Competitions/2026/TOURNOIS%20PRIVES/REGLEMENTS%20TOURNOIS/JANVIER%202026/2026_01_25_TTMP_Reglement.pdf" TargetMode="External"/><Relationship Id="rId35" Type="http://schemas.openxmlformats.org/officeDocument/2006/relationships/hyperlink" Target="https://www.ffbsq.fr/_ffbsq/CNB/Competitions/2026/TOURNOIS%20PRIVES/REGLEMENTS%20TOURNOIS/JANVIER%202026/2026-01-25-MBC-TOURNOI%20DOUBLETTE%20HANDICAP-36_doublettes_Valide&#9568;&#252;.pdf" TargetMode="External"/><Relationship Id="rId36" Type="http://schemas.openxmlformats.org/officeDocument/2006/relationships/hyperlink" Target="https://www.ffbsq.fr/_ffbsq/CNB/Competitions/2026/TOURNOIS%20PRIVES/REGLEMENTS%20TOURNOIS/JANVIER%202026/1%20-%20Tournoi%204%20hcp%202425%20janvier%202026.pdf" TargetMode="External"/><Relationship Id="rId37" Type="http://schemas.openxmlformats.org/officeDocument/2006/relationships/hyperlink" Target="https://www.ffbsq.fr/_ffbsq/CNB/Competitions/2026/TOURNOIS%20PRIVES/REGLEMENTS%20TOURNOIS/JANVIER%202026/TRIPLETTE%20MIXTE%20HDP%20FUNBOWLING%202026.pdf" TargetMode="External"/><Relationship Id="rId38" Type="http://schemas.openxmlformats.org/officeDocument/2006/relationships/hyperlink" Target="https://www.ffbsq.fr/_ffbsq/CNB/Competitions/2026/TOURNOIS%20PRIVES/REGLEMENTS%20TOURNOIS/JANVIER%202026/reglement_sbc_bruno_grosay_23_24_25_janv_2026.pdf" TargetMode="External"/><Relationship Id="rId39" Type="http://schemas.openxmlformats.org/officeDocument/2006/relationships/hyperlink" Target="https://www.ffbsq.fr/_ffbsq/CNB/Competitions/2026/TOURNOIS%20PRIVES/REGLEMENTS%20TOURNOIS/JANVIER%202026/4%20-%20individuel%20v&#233;t&#233;ran%2023-24-25%20janvier%202026.pdf" TargetMode="External"/><Relationship Id="rId40" Type="http://schemas.openxmlformats.org/officeDocument/2006/relationships/hyperlink" Target="https://www.ffbsq.fr/_ffbsq/CNB/Competitions/2026/TOURNOIS%20PRIVES/REGLEMENTS%20TOURNOIS/FEVRIER%202026/2026-02-01_MasterSeniorPlus_Caissargues_reglt.pdf" TargetMode="External"/><Relationship Id="rId41" Type="http://schemas.openxmlformats.org/officeDocument/2006/relationships/hyperlink" Target="https://www.ffbsq.fr/_ffbsq/CNB/Competitions/2026/TOURNOIS%20PRIVES/REGLEMENTS%20TOURNOIS/FEVRIER%202026/r&#232;glement%20tournoi%20TTMP%20Bowling%20Club%20de%20Bayeux%20Fev%202026.pdf" TargetMode="External"/><Relationship Id="rId42" Type="http://schemas.openxmlformats.org/officeDocument/2006/relationships/hyperlink" Target="https://www.ffbsq.fr/_ffbsq/CNB/Competitions/2026/TOURNOIS%20PRIVES/REGLEMENTS%20TOURNOIS/FEVRIER%202026/2026-02-08_5HDP_70_EBRodez_Rodez_Reglement.pdf" TargetMode="External"/><Relationship Id="rId43" Type="http://schemas.openxmlformats.org/officeDocument/2006/relationships/hyperlink" Target="https://www.ffbsq.fr/_ffbsq/CNB/Competitions/2026/TOURNOIS%20PRIVES/REGLEMENTS%20TOURNOIS/FEVRIER%202026/version%201%202025-2026%20reglement%202mixte%20THIAIS%20CD92.pdf" TargetMode="External"/><Relationship Id="rId44" Type="http://schemas.openxmlformats.org/officeDocument/2006/relationships/hyperlink" Target="https://www.ffbsq.fr/_ffbsq/CNB/Competitions/2026/TOURNOIS%20PRIVES/REGLEMENTS%20TOURNOIS/FEVRIER%202026/tournoi%20saint%20valentin%202026.pdf" TargetMode="External"/><Relationship Id="rId45" Type="http://schemas.openxmlformats.org/officeDocument/2006/relationships/hyperlink" Target="https://www.ffbsq.fr/_ffbsq/CNB/Competitions/2026/TOURNOIS%20PRIVES/REGLEMENTS%20TOURNOIS/FEVRIER%202026/2026-02-15_5HDP_60_JockChance_Caissargues_Reglement.pdf" TargetMode="External"/><Relationship Id="rId46" Type="http://schemas.openxmlformats.org/officeDocument/2006/relationships/hyperlink" Target="https://www.ffbsq.fr/_ffbsq/CNB/Competitions/2026/TOURNOIS%20PRIVES/REGLEMENTS%20TOURNOIS/MARS%202026/DOUBLETTE%20%20HDP%20FUNBOWLING%202026.pdf" TargetMode="External"/><Relationship Id="rId47" Type="http://schemas.openxmlformats.org/officeDocument/2006/relationships/hyperlink" Target="https://www.ffbsq.fr/_ffbsq/CNB/Competitions/2026/TOURNOIS%20PRIVES/REGLEMENTS%20TOURNOIS/MARS%202026/Triplette%20Petersen%20Handicap%20Mars%202026.pdf" TargetMode="External"/><Relationship Id="rId48" Type="http://schemas.openxmlformats.org/officeDocument/2006/relationships/hyperlink" Target="https://www.ffbsq.fr/_ffbsq/CNB/Competitions/2026/TOURNOIS%20PRIVES/REGLEMENTS%20TOURNOIS/MARS%202026/2026_03-01_CD87_2Hcp-Quille-Limousine_Limoges.pdf" TargetMode="External"/><Relationship Id="rId49" Type="http://schemas.openxmlformats.org/officeDocument/2006/relationships/hyperlink" Target="https://www.ffbsq.fr/_ffbsq/CNB/Competitions/2026/TOURNOIS%20PRIVES/REGLEMENTS%20TOURNOIS/MARS%202026/Doublette%20Dimanche%201%20Mars%202026.pdf" TargetMode="External"/><Relationship Id="rId50" Type="http://schemas.openxmlformats.org/officeDocument/2006/relationships/hyperlink" Target="https://www.ffbsq.fr/_ffbsq/CNB/Competitions/2026/TOURNOIS%20PRIVES/REGLEMENTS%20TOURNOIS/MARS%202026/Reglement_mars_2026.pdf" TargetMode="External"/><Relationship Id="rId51" Type="http://schemas.openxmlformats.org/officeDocument/2006/relationships/hyperlink" Target="https://www.ffbsq.fr/_ffbsq/CNB/Competitions/2026/TOURNOIS%20PRIVES/REGLEMENTS%20TOURNOIS/MARS%202026/8_FIREBOWL_tournoi_quintettes_hand%2070_petersen_07-08_03_2026_saison%202025-2026_LRCVL.docx.pdf" TargetMode="External"/><Relationship Id="rId52" Type="http://schemas.openxmlformats.org/officeDocument/2006/relationships/hyperlink" Target="https://www.ffbsq.fr/_ffbsq/CNB/Competitions/2026/TOURNOIS%20PRIVES/REGLEMENTS%20TOURNOIS/AVRIL%202026/Brunswick%20Challenge%202026.pdf" TargetMode="External"/><Relationship Id="rId53" Type="http://schemas.openxmlformats.org/officeDocument/2006/relationships/hyperlink" Target="https://www.ffbsq.fr/_ffbsq/CNB/Competitions/2026/TOURNOIS%20PRIVES/REGLEMENTS%20TOURNOIS/AVRIL%202026/2HP%20Senoir%2B%20du%2005%20Avril%202026.pdf" TargetMode="External"/><Relationship Id="rId54" Type="http://schemas.openxmlformats.org/officeDocument/2006/relationships/hyperlink" Target="https://www.ffbsq.fr/_ffbsq/CNB/Competitions/2026/TOURNOIS%20PRIVES/REGLEMENTS%20TOURNOIS/AVRIL%202026/2026-04-05-VILLENEUVE-D%27ASCQ-Doublettes-Hdp.pdf" TargetMode="External"/><Relationship Id="rId55" Type="http://schemas.openxmlformats.org/officeDocument/2006/relationships/hyperlink" Target="https://www.ffbsq.fr/_ffbsq/CNB/Competitions/2026/TOURNOIS%20PRIVES/REGLEMENTS%20TOURNOIS/AVRIL%202026/r&#233;glement%20Doublette%20handicap%20Avril%202026.pdf" TargetMode="External"/><Relationship Id="rId56" Type="http://schemas.openxmlformats.org/officeDocument/2006/relationships/hyperlink" Target="https://www.ffbsq.fr/_ffbsq/CNB/Competitions/2026/TOURNOIS%20PRIVES/REGLEMENTS%20TOURNOIS/AVRIL%202026/2026-04-06_CD87_3-1Hcp-Marathon-Limousin_LGES.pdf" TargetMode="External"/><Relationship Id="rId57" Type="http://schemas.openxmlformats.org/officeDocument/2006/relationships/hyperlink" Target="https://www.ffbsq.fr/_ffbsq/CNB/Competitions/2026/TOURNOIS%20PRIVES/REGLEMENTS%20TOURNOIS/AVRIL%202026/2026-04-05_Rglt%20ASLB%20Corpo%203%20Hcp%20-%20Buxerolles.pdf" TargetMode="External"/><Relationship Id="rId58" Type="http://schemas.openxmlformats.org/officeDocument/2006/relationships/hyperlink" Target="https://www.ffbsq.fr/_ffbsq/CNB/Competitions/2026/TOURNOIS%20PRIVES/REGLEMENTS%20TOURNOIS/AVRIL%202026/2026-04-05_4321HDP_70_BCCaissargues_Caissargues_Reglement.pdf" TargetMode="External"/><Relationship Id="rId59" Type="http://schemas.openxmlformats.org/officeDocument/2006/relationships/hyperlink" Target="https://www.ffbsq.fr/_ffbsq/CNB/Competitions/2026/TOURNOIS%20PRIVES/REGLEMENTS%20TOURNOIS/AVRIL%202026/2026-1SH_reglement.pdf" TargetMode="External"/><Relationship Id="rId60" Type="http://schemas.openxmlformats.org/officeDocument/2006/relationships/hyperlink" Target="https://www.ffbsq.fr/_ffbsq/CNB/Competitions/2026/TOURNOIS%20PRIVES/REGLEMENTS%20TOURNOIS/AVRIL%202026/2%20-%20Tournoi%20THE%20RACE%201%20hcp%201112%20avril%202026.pdf" TargetMode="External"/><Relationship Id="rId61" Type="http://schemas.openxmlformats.org/officeDocument/2006/relationships/hyperlink" Target="https://www.ffbsq.fr/_ffbsq/CNB/Competitions/2026/TOURNOIS%20PRIVES/REGLEMENTS%20TOURNOIS/AVRIL%202026/9_FIREBOWL_tournoi_triplettes_hand%2070_petersen_18-19_04_2026_saison%202025-2026_LRCVL.pdf" TargetMode="External"/><Relationship Id="rId62" Type="http://schemas.openxmlformats.org/officeDocument/2006/relationships/hyperlink" Target="https://www.ffbsq.fr/_ffbsq/CNB/Competitions/2026/TOURNOIS%20PRIVES/REGLEMENTS%20TOURNOIS/AVRIL%202026/2026-04-18_3hdp%20RR_1J_BC%20Thiais.pdf" TargetMode="External"/><Relationship Id="rId63" Type="http://schemas.openxmlformats.org/officeDocument/2006/relationships/hyperlink" Target="https://www.ffbsq.fr/_ffbsq/CNB/Competitions/2026/TOURNOIS%20PRIVES/REGLEMENTS%20TOURNOIS/AVRIL%202026/2026-04-19_FONTAINE_R&#232;glement%20Doublette%20Scratch%20Handicap.pdf" TargetMode="External"/><Relationship Id="rId64" Type="http://schemas.openxmlformats.org/officeDocument/2006/relationships/hyperlink" Target="https://www.ffbsq.fr/_ffbsq/CNB/Competitions/2026/TOURNOIS%20PRIVES/REGLEMENTS%20TOURNOIS/AVRIL%202026/2026-04-19_Me&#9568;&#252;riadeck-Rglt%203M-Hdcp-Tournoi%20des%20Jalles.pdf" TargetMode="External"/><Relationship Id="rId65" Type="http://schemas.openxmlformats.org/officeDocument/2006/relationships/hyperlink" Target="https://www.ffbsq.fr/_ffbsq/CNB/Competitions/2026/TOURNOIS%20PRIVES/REGLEMENTS%20TOURNOIS/AVRIL%202026/5%20-%204.2%20Hand%2025-26%20Avril%202026%20MIS%20A%20JOUR.pdf" TargetMode="External"/><Relationship Id="rId66" Type="http://schemas.openxmlformats.org/officeDocument/2006/relationships/hyperlink" Target="https://www.ffbsq.fr/_ffbsq/CNB/Competitions/2026/TOURNOIS%20PRIVES/REGLEMENTS%20TOURNOIS/MAI%202026/3%20-%20Tournoi%20%204-23%20Mai%202026.pdf" TargetMode="External"/><Relationship Id="rId67" Type="http://schemas.openxmlformats.org/officeDocument/2006/relationships/hyperlink" Target="https://www.ffbsq.fr/_ffbsq/CNB/Competitions/2026/TOURNOIS%20PRIVES/REGLEMENTS%20TOURNOIS/MAI%202026/2026-05-03-ST-NAZAIRE-2M-HDP.pdf" TargetMode="External"/><Relationship Id="rId68" Type="http://schemas.openxmlformats.org/officeDocument/2006/relationships/hyperlink" Target="https://www.ffbsq.fr/_ffbsq/CNB/Competitions/2026/TOURNOIS%20PRIVES/REGLEMENTS%20TOURNOIS/MAI%202026/2026-05-03_321HDP_70_Mixte_UzesBC_Caissargues_Reglement.pdf" TargetMode="External"/><Relationship Id="rId69" Type="http://schemas.openxmlformats.org/officeDocument/2006/relationships/hyperlink" Target="https://www.ffbsq.fr/_ffbsq/CNB/Competitions/2026/TOURNOIS%20PRIVES/REGLEMENTS%20TOURNOIS/MAI%202026/Tournoi%20S%2B%20AuRA%202026.pdf" TargetMode="External"/><Relationship Id="rId70" Type="http://schemas.openxmlformats.org/officeDocument/2006/relationships/hyperlink" Target="https://www.ffbsq.fr/_ffbsq/CNB/Competitions/2026/TOURNOIS%20PRIVES/REGLEMENTS%20TOURNOIS/MAI%202026/R&#232;glement%2040&#232;me%20tournoi%20Doublette%20Scratch%20Handicap.pdf" TargetMode="External"/><Relationship Id="rId71" Type="http://schemas.openxmlformats.org/officeDocument/2006/relationships/hyperlink" Target="https://www.ffbsq.fr/_ffbsq/CNB/Competitions/2026/TOURNOIS%20PRIVES/REGLEMENTS%20TOURNOIS/MAI%202026/2026-05-10_Re&#9568;&#199;glement%20tournoi%20-Buxerolles-3-HDP_Valide&#9568;&#252;.pdf" TargetMode="External"/><Relationship Id="rId72" Type="http://schemas.openxmlformats.org/officeDocument/2006/relationships/hyperlink" Target="https://www.ffbsq.fr/_ffbsq/CNB/Competitions/2026/TOURNOIS%20PRIVES/REGLEMENTS%20TOURNOIS/MAI%202026/2026-05-14_Agen_Rglt-2M-HCP_SCB%20Agenais.pdf" TargetMode="External"/><Relationship Id="rId73" Type="http://schemas.openxmlformats.org/officeDocument/2006/relationships/hyperlink" Target="https://www.ffbsq.fr/_ffbsq/CNB/Competitions/2026/TOURNOIS%20PRIVES/REGLEMENTS%20TOURNOIS/MAI%202026/2026-05-14_Re&#9568;&#199;glement%203%20hcp%20COGNAC_Valide&#9568;&#252;.pdf" TargetMode="External"/><Relationship Id="rId74" Type="http://schemas.openxmlformats.org/officeDocument/2006/relationships/hyperlink" Target="https://www.ffbsq.fr/_ffbsq/CNB/Competitions/2026/TOURNOIS%20PRIVES/REGLEMENTS%20TOURNOIS/MAI%202026/5_VIERZON_tournoi_4-2_hand%2070_16-17_05_2026_saison_2025_2026_LRCVL.pdf" TargetMode="External"/><Relationship Id="rId75" Type="http://schemas.openxmlformats.org/officeDocument/2006/relationships/hyperlink" Target="https://www.ffbsq.fr/_ffbsq/CNB/Competitions/2026/TOURNOIS%20PRIVES/REGLEMENTS%20TOURNOIS/MAI%202026/2Hp%20du%2017%20Mai%202025.pdf" TargetMode="External"/><Relationship Id="rId76" Type="http://schemas.openxmlformats.org/officeDocument/2006/relationships/hyperlink" Target="https://www.ffbsq.fr/_ffbsq/CNB/Competitions/2026/TOURNOIS%20PRIVES/REGLEMENTS%20TOURNOIS/MAI%202026/2026-05-17_5%20hdp%204%20huilages_BAC%20Boussy.pdf" TargetMode="External"/><Relationship Id="rId77" Type="http://schemas.openxmlformats.org/officeDocument/2006/relationships/hyperlink" Target="https://www.ffbsq.fr/_ffbsq/CNB/Competitions/2026/TOURNOIS%20PRIVES/REGLEMENTS%20TOURNOIS/MAI%202026/TOURNOI%20DOUBLETTE%20HANDICAP%20Angers%20BC.pdf" TargetMode="External"/><Relationship Id="rId78" Type="http://schemas.openxmlformats.org/officeDocument/2006/relationships/hyperlink" Target="https://www.ffbsq.fr/_ffbsq/CNB/Competitions/2026/TOURNOIS%20PRIVES/REGLEMENTS%20TOURNOIS/MAI%202026/tournoi%20andouille%202026.pdf" TargetMode="External"/><Relationship Id="rId79" Type="http://schemas.openxmlformats.org/officeDocument/2006/relationships/hyperlink" Target="https://www.ffbsq.fr/_ffbsq/CNB/Competitions/2026/TOURNOIS%20PRIVES/REGLEMENTS%20TOURNOIS/MAI%202026/2026%2005%2017_HP_CHALONS%20EN%20CHAMPAGNE%20-%20BCC_3M_H80.pdf" TargetMode="External"/><Relationship Id="rId80" Type="http://schemas.openxmlformats.org/officeDocument/2006/relationships/hyperlink" Target="https://www.ffbsq.fr/_ffbsq/CNB/Competitions/2026/TOURNOIS%20PRIVES/REGLEMENTS%20TOURNOIS/MAI%202026/Triplette%20petersen%20mai%202026%20Mai%202026.pdf" TargetMode="External"/><Relationship Id="rId81" Type="http://schemas.openxmlformats.org/officeDocument/2006/relationships/hyperlink" Target="https://www.ffbsq.fr/_ffbsq/CNB/Competitions/2026/TOURNOIS%20PRIVES/REGLEMENTS%20TOURNOIS/MAI%202026/2026-05-17_5MixteHDP_70_BCTricastin_Caissargues_Reglement.pdf" TargetMode="External"/><Relationship Id="rId82" Type="http://schemas.openxmlformats.org/officeDocument/2006/relationships/hyperlink" Target="https://www.ffbsq.fr/_ffbsq/CNB/Competitions/2026/TOURNOIS%20PRIVES/REGLEMENTS%20TOURNOIS/MAI%202026/2026-05-24_%20Gilles%20DEPY_2hdp_Scorpions.pdf" TargetMode="External"/><Relationship Id="rId83" Type="http://schemas.openxmlformats.org/officeDocument/2006/relationships/hyperlink" Target="https://www.ffbsq.fr/_ffbsq/CNB/Competitions/2026/TOURNOIS%20PRIVES/REGLEMENTS%20TOURNOIS/MAI%202026/2026%2005%2024_HP_ST%20JULIEN%20LES%20METZ_SLUC%20NANCY_2_H70.pdf" TargetMode="External"/><Relationship Id="rId84" Type="http://schemas.openxmlformats.org/officeDocument/2006/relationships/hyperlink" Target="https://www.ffbsq.fr/_ffbsq/CNB/Competitions/2026/TOURNOIS%20PRIVES/REGLEMENTS%20TOURNOIS/MAI%202026/2026-05-24-Rglt%20ASLB%20Famille%202%20Hcp-Limoges.pdf" TargetMode="External"/><Relationship Id="rId85" Type="http://schemas.openxmlformats.org/officeDocument/2006/relationships/hyperlink" Target="https://www.ffbsq.fr/_ffbsq/CNB/Competitions/2026/TOURNOIS%20PRIVES/REGLEMENTS%20TOURNOIS/MAI%202026/2026-05-24_Ind_Categories_Reglement.pdf" TargetMode="External"/><Relationship Id="rId86" Type="http://schemas.openxmlformats.org/officeDocument/2006/relationships/hyperlink" Target="https://www.ffbsq.fr/_ffbsq/CNB/Competitions/2026/TOURNOIS%20PRIVES/REGLEMENTS%20TOURNOIS/MAI%202026/R&#233;glement%2Bbilan%20Vfinale2026.pdf" TargetMode="External"/><Relationship Id="rId87" Type="http://schemas.openxmlformats.org/officeDocument/2006/relationships/hyperlink" Target="https://www.ffbsq.fr/_ffbsq/CNB/Competitions/2026/TOURNOIS%20PRIVES/REGLEMENTS%20TOURNOIS/MAI%202026/Rgltm%2012eme%20Track%20ISBT%20du%2021au%2025%20Mai%202026.pdf" TargetMode="External"/><Relationship Id="rId88" Type="http://schemas.openxmlformats.org/officeDocument/2006/relationships/hyperlink" Target="https://www.ffbsq.fr/_ffbsq/CNB/Competitions/2026/TOURNOIS%20PRIVES/REGLEMENTS%20TOURNOIS/MAI%202026/R&#232;glement-23-24-Mai-2026.pdf" TargetMode="External"/><Relationship Id="rId89" Type="http://schemas.openxmlformats.org/officeDocument/2006/relationships/hyperlink" Target="https://www.ffbsq.fr/_ffbsq/CNB/Competitions/2026/TOURNOIS%20PRIVES/REGLEMENTS%20TOURNOIS/MAI%202026/2026-05-31_2HDP_70_SeniorPlus_BCAC_Nimes_Reglement.pdf" TargetMode="External"/><Relationship Id="rId90" Type="http://schemas.openxmlformats.org/officeDocument/2006/relationships/hyperlink" Target="https://www.ffbsq.fr/_ffbsq/CNB/Competitions/2026/TOURNOIS%20PRIVES/REGLEMENTS%20TOURNOIS/JUIN%202026/10_FIREBOWL_tournoi_triplettes_hand%2070_petersen_13-14_06_2026_saison%202025-2026_LRCVL.pdf" TargetMode="External"/><Relationship Id="rId91" Type="http://schemas.openxmlformats.org/officeDocument/2006/relationships/hyperlink" Target="https://www.ffbsq.fr/_ffbsq/CNB/Competitions/2026/TOURNOIS%20PRIVES/REGLEMENTS%20TOURNOIS/JUIN%202026/2026-06-14_3%20hdp%20RR_1J_Scorpions.pdf" TargetMode="External"/><Relationship Id="rId92" Type="http://schemas.openxmlformats.org/officeDocument/2006/relationships/hyperlink" Target="https://www.ffbsq.fr/_ffbsq/CNB/Competitions/2026/TOURNOIS%20PRIVES/REGLEMENTS%20TOURNOIS/JUIN%202026/R&#232;glement-Individuel-Juin-2026.pdf" TargetMode="External"/><Relationship Id="rId93" Type="http://schemas.openxmlformats.org/officeDocument/2006/relationships/hyperlink" Target="https://www.ffbsq.fr/_ffbsq/CNB/Competitions/2026/TOURNOIS%20PRIVES/REGLEMENTS%20TOURNOIS/JUIN%202026/r&#233;glement%20doublette%2080%25%20bowling%20club%20de%20Bayeux%20juin%202026.pdf" TargetMode="External"/><Relationship Id="rId94" Type="http://schemas.openxmlformats.org/officeDocument/2006/relationships/hyperlink" Target="https://www.ffbsq.fr/_ffbsq/CNB/Competitions/2026/TOURNOIS%20PRIVES/REGLEMENTS%20TOURNOIS/JUIN%202026/2025%2006%2014_HP_CONTREXEVILLE_%20BC%20CONTREX_3_H70.pdf" TargetMode="External"/><Relationship Id="rId95" Type="http://schemas.openxmlformats.org/officeDocument/2006/relationships/hyperlink" Target="https://www.ffbsq.fr/_ffbsq/CNB/Competitions/2026/TOURNOIS%20PRIVES/REGLEMENTS%20TOURNOIS/JUIN%202026/2e%20Challenge%20de%20l%27avenir%20Hdp%2070%20%2013-14%20juin%202026.pdf" TargetMode="External"/><Relationship Id="rId96" Type="http://schemas.openxmlformats.org/officeDocument/2006/relationships/hyperlink" Target="https://www.ffbsq.fr/_ffbsq/CNB/Competitions/2026/TOURNOIS%20PRIVES/REGLEMENTS%20TOURNOIS/JUIN%202026/2026-06-14-Angoule&#9568;&#233;me-1-HD_P_Valide&#9568;&#252;.pdf" TargetMode="External"/><Relationship Id="rId97" Type="http://schemas.openxmlformats.org/officeDocument/2006/relationships/hyperlink" Target="https://www.ffbsq.fr/_ffbsq/CNB/Competitions/2026/TOURNOIS%20PRIVES/REGLEMENTS%20TOURNOIS/JUIN%202026/Tournoi_sbc_2_1_performance_13_14_juin_2026.pdf" TargetMode="External"/><Relationship Id="rId98" Type="http://schemas.openxmlformats.org/officeDocument/2006/relationships/hyperlink" Target="https://www.ffbsq.fr/_ffbsq/CNB/Competitions/2026/TOURNOIS%20PRIVES/REGLEMENTS%20TOURNOIS/JUIN%202026/2_AQUABOWL_tournoi_individuel_hand%2070%20_20-21_juin_2026_saison_2025_2026_LRCVL.pdf" TargetMode="External"/><Relationship Id="rId99" Type="http://schemas.openxmlformats.org/officeDocument/2006/relationships/hyperlink" Target="https://www.ffbsq.fr/_ffbsq/CNB/Competitions/2026/TOURNOIS%20PRIVES/REGLEMENTS%20TOURNOIS/JUIN%202026/Tournoi%20marc%20Capeau%202026.pdf" TargetMode="External"/><Relationship Id="rId100" Type="http://schemas.openxmlformats.org/officeDocument/2006/relationships/hyperlink" Target="https://www.ffbsq.fr/_ffbsq/CNB/Competitions/2026/TOURNOIS%20PRIVES/REGLEMENTS%20TOURNOIS/JUIN%202026/6_VIERZON_quintette_petersen_hand%2070_28-29_06_2026_saison_2025_2026_LRCVL.pdf" TargetMode="External"/><Relationship Id="rId101" Type="http://schemas.openxmlformats.org/officeDocument/2006/relationships/hyperlink" Target="https://www.ffbsq.fr/_ffbsq/CNB/Competitions/2026/TOURNOIS%20PRIVES/REGLEMENTS%20TOURNOIS/JUIN%202026/2026%2006%2028_HP_CHALONS%20EN%20CHAMPAGNE_%20PIN%20BULLS_4-2_H70.pdf" TargetMode="External"/><Relationship Id="rId102" Type="http://schemas.openxmlformats.org/officeDocument/2006/relationships/hyperlink" Target="https://www.ffbsq.fr/_ffbsq/CNB/Competitions/2026/TOURNOIS%20PRIVES/REGLEMENTS%20TOURNOIS/JUIN%202026/2026-06-28_La-Rochelle_Rglt_2-Mixte_Valide&#9568;&#252;.pdf" TargetMode="External"/><Relationship Id="rId103" Type="http://schemas.openxmlformats.org/officeDocument/2006/relationships/hyperlink" Target="https://www.ffbsq.fr/_ffbsq/CNB/Competitions/2026/TOURNOIS%20PRIVES/REGLEMENTS%20TOURNOIS/JUIN%202026/2026-06-28-Tournoi_1-2-4_Chauray%20_Valide&#9568;&#252;.pdf" TargetMode="External"/><Relationship Id="rId104" Type="http://schemas.openxmlformats.org/officeDocument/2006/relationships/hyperlink" Target="https://www.ffbsq.fr/_ffbsq/CNB/Competitions/2026/TOURNOIS%20PRIVES/REGLEMENTS%20TOURNOIS/JUIN%202026/2026-06-28_321HDP_70_Gladiatores_Montpellier_Reglement.pdf" TargetMode="External"/><Relationship Id="rId105" Type="http://schemas.openxmlformats.org/officeDocument/2006/relationships/hyperlink" Target="https://www.ffbsq.fr/_ffbsq/CNB/Competitions/2026/TOURNOIS%20PRIVES/REGLEMENTS%20TOURNOIS/JUIN%202026/R&#232;glement%20triplette%20Valhalla%20Vire%20Normandie.pdf" TargetMode="External"/><Relationship Id="rId106" Type="http://schemas.openxmlformats.org/officeDocument/2006/relationships/hyperlink" Target="https://www.ffbsq.fr/_ffbsq/CNB/Competitions/2026/TOURNOIS%20PRIVES/REGLEMENTS%20TOURNOIS/JUIN%202026/6%20-%205hp%20petersen%2027-28%20Juin2026.pdf" TargetMode="External"/><Relationship Id="rId107" Type="http://schemas.openxmlformats.org/officeDocument/2006/relationships/hyperlink" Target="https://www.ffbsq.fr/_ffbsq/CNB/Competitions/2026/TOURNOIS%20PRIVES/REGLEMENTS%20TOURNOIS/JUILLET%202026/2026-07-05-MBC-TOURNOI%20TRIPLETTE%20HANDICAP_Valide&#9568;&#252;.pdf" TargetMode="External"/><Relationship Id="rId108" Type="http://schemas.openxmlformats.org/officeDocument/2006/relationships/hyperlink" Target="https://www.ffbsq.fr/_ffbsq/CNB/Competitions/2026/TOURNOIS%20PRIVES/REGLEMENTS%20TOURNOIS/JUILLET%202026/3Hp%20du%2005%20juillet%202026.pdf" TargetMode="External"/><Relationship Id="rId109" Type="http://schemas.openxmlformats.org/officeDocument/2006/relationships/hyperlink" Target="https://www.ffbsq.fr/_ffbsq/CNB/Competitions/2026/TOURNOIS%20PRIVES/REGLEMENTS%20TOURNOIS/JUILLET%202026/3%20-%20Tournoi%202%20hcp%2045%20juillet%202026.pdf" TargetMode="External"/><Relationship Id="rId110" Type="http://schemas.openxmlformats.org/officeDocument/2006/relationships/hyperlink" Target="https://www.ffbsq.fr/_ffbsq/CNB/Competitions/2026/TOURNOIS%20PRIVES/REGLEMENTS%20TOURNOIS/JUILLET%202026/Tournois_sbc_3_hdc_petersen_4_5_juillet_2026.pdf" TargetMode="External"/><Relationship Id="rId111" Type="http://schemas.openxmlformats.org/officeDocument/2006/relationships/hyperlink" Target="https://www.ffbsq.fr/_ffbsq/CNB/Competitions/2026/TOURNOIS%20PRIVES/REGLEMENTS%20TOURNOIS/JUILLET%202026/2026_07_11%20La%20Rochelle_Rglt-Ind-S&#233;niors%5EM_VALIDE.pdf" TargetMode="External"/><Relationship Id="rId112" Type="http://schemas.openxmlformats.org/officeDocument/2006/relationships/hyperlink" Target="https://www.ffbsq.fr/_ffbsq/CNB/Competitions/2026/TOURNOIS%20PRIVES/REGLEMENTS%20TOURNOIS/JUILLET%202026/QUADRETTE%20HDP%20FUNBOWLING%202026.pdf" TargetMode="External"/><Relationship Id="rId113" Type="http://schemas.openxmlformats.org/officeDocument/2006/relationships/hyperlink" Target="https://www.ffbsq.fr/_ffbsq/CNB/Competitions/2026/TOURNOIS%20PRIVES/REGLEMENTS%20TOURNOIS/AOUT%202026/2026-08-23_3-2-1HDP_70_BCTricastin_Caissargues_Reglement.pdf" TargetMode="External"/><Relationship Id="rId114" Type="http://schemas.openxmlformats.org/officeDocument/2006/relationships/hyperlink" Target="https://www.ffbsq.fr/_ffbsq/CNB/Competitions/2026/TOURNOIS%20PRIVES/REGLEMENTS%20TOURNOIS/AOUT%202026/4%20-%20Tournoi%201%20hcp%202627%20ao&#251;t%202026.pdf" TargetMode="External"/><Relationship Id="rId115" Type="http://schemas.openxmlformats.org/officeDocument/2006/relationships/hyperlink" Target="https://www.ffbsq.fr/_ffbsq/CNB/Competitions/2026/TOURNOIS%20PRIVES/REGLEMENTS%20TOURNOIS/AOUT%202026/2026-08-30_Agen_Rglt-2-HCP_SCB%20Agenais.pdf" TargetMode="External"/><Relationship Id="rId116" Type="http://schemas.openxmlformats.org/officeDocument/2006/relationships/hyperlink" Target="https://www.ffbsq.fr/_ffbsq/CNB/Competitions/2026/TOURNOIS%20PRIVES/REGLEMENTS%20TOURNOIS/AOUT%202026/2026-08-30_La%20Rochelle_3%201%20HCP%20Fe&#9568;&#252;minin_Les%20Mouettes.pdf" TargetMode="External"/><Relationship Id="rId117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2" activeCellId="0" sqref="B22"/>
    </sheetView>
  </sheetViews>
  <sheetFormatPr defaultColWidth="11.43359375" defaultRowHeight="15.6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5.66"/>
    <col collapsed="false" customWidth="true" hidden="false" outlineLevel="0" max="3" min="3" style="2" width="2.66"/>
    <col collapsed="false" customWidth="true" hidden="false" outlineLevel="0" max="4" min="4" style="3" width="2.66"/>
    <col collapsed="false" customWidth="true" hidden="false" outlineLevel="0" max="5" min="5" style="4" width="2.66"/>
    <col collapsed="false" customWidth="true" hidden="false" outlineLevel="0" max="6" min="6" style="5" width="11.99"/>
    <col collapsed="false" customWidth="true" hidden="false" outlineLevel="0" max="7" min="7" style="6" width="76.66"/>
    <col collapsed="false" customWidth="true" hidden="false" outlineLevel="0" max="8" min="8" style="6" width="25.99"/>
    <col collapsed="false" customWidth="true" hidden="false" outlineLevel="0" max="9" min="9" style="7" width="35.99"/>
    <col collapsed="false" customWidth="true" hidden="false" outlineLevel="0" max="10" min="10" style="1" width="3.66"/>
    <col collapsed="false" customWidth="true" hidden="false" outlineLevel="0" max="11" min="11" style="1" width="7.66"/>
    <col collapsed="false" customWidth="true" hidden="false" outlineLevel="0" max="14" min="12" style="6" width="3.66"/>
    <col collapsed="false" customWidth="true" hidden="false" outlineLevel="0" max="15" min="15" style="6" width="4.66"/>
    <col collapsed="false" customWidth="true" hidden="false" outlineLevel="0" max="16" min="16" style="1" width="3.66"/>
    <col collapsed="false" customWidth="true" hidden="false" outlineLevel="0" max="17" min="17" style="1" width="4.66"/>
    <col collapsed="false" customWidth="true" hidden="false" outlineLevel="0" max="18" min="18" style="1" width="3.66"/>
    <col collapsed="false" customWidth="true" hidden="false" outlineLevel="0" max="19" min="19" style="6" width="3.66"/>
    <col collapsed="false" customWidth="true" hidden="false" outlineLevel="0" max="20" min="20" style="1" width="3.66"/>
    <col collapsed="false" customWidth="true" hidden="false" outlineLevel="0" max="21" min="21" style="1" width="4.55"/>
    <col collapsed="false" customWidth="true" hidden="false" outlineLevel="0" max="22" min="22" style="1" width="5.66"/>
    <col collapsed="false" customWidth="true" hidden="false" outlineLevel="0" max="23" min="23" style="6" width="3.66"/>
    <col collapsed="false" customWidth="true" hidden="false" outlineLevel="0" max="24" min="24" style="8" width="6.99"/>
    <col collapsed="false" customWidth="true" hidden="false" outlineLevel="0" max="25" min="25" style="1" width="36.88"/>
    <col collapsed="false" customWidth="false" hidden="false" outlineLevel="0" max="257" min="26" style="1" width="11.43"/>
  </cols>
  <sheetData>
    <row r="1" customFormat="false" ht="21" hidden="false" customHeight="false" outlineLevel="0" collapsed="false">
      <c r="A1" s="9"/>
      <c r="B1" s="10" t="s">
        <v>0</v>
      </c>
      <c r="C1" s="10"/>
      <c r="D1" s="10"/>
      <c r="E1" s="10"/>
      <c r="F1" s="10"/>
      <c r="G1" s="10"/>
      <c r="H1" s="11"/>
      <c r="I1" s="11"/>
      <c r="J1" s="12" t="s">
        <v>1</v>
      </c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9"/>
    </row>
    <row r="2" customFormat="false" ht="151.8" hidden="false" customHeight="tru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9" t="s">
        <v>8</v>
      </c>
      <c r="H2" s="19" t="s">
        <v>9</v>
      </c>
      <c r="I2" s="20" t="s">
        <v>10</v>
      </c>
      <c r="J2" s="21" t="s">
        <v>11</v>
      </c>
      <c r="K2" s="21" t="s">
        <v>12</v>
      </c>
      <c r="L2" s="22" t="s">
        <v>13</v>
      </c>
      <c r="M2" s="22" t="s">
        <v>14</v>
      </c>
      <c r="N2" s="22" t="s">
        <v>15</v>
      </c>
      <c r="O2" s="22" t="s">
        <v>16</v>
      </c>
      <c r="P2" s="22" t="s">
        <v>17</v>
      </c>
      <c r="Q2" s="23" t="s">
        <v>18</v>
      </c>
      <c r="R2" s="23" t="s">
        <v>19</v>
      </c>
      <c r="S2" s="24" t="s">
        <v>20</v>
      </c>
      <c r="T2" s="23" t="s">
        <v>21</v>
      </c>
      <c r="U2" s="23" t="s">
        <v>22</v>
      </c>
      <c r="V2" s="23" t="s">
        <v>23</v>
      </c>
      <c r="W2" s="23" t="s">
        <v>24</v>
      </c>
      <c r="X2" s="21" t="s">
        <v>25</v>
      </c>
      <c r="Y2" s="25" t="s">
        <v>26</v>
      </c>
    </row>
    <row r="3" customFormat="false" ht="16.2" hidden="false" customHeight="true" outlineLevel="0" collapsed="false">
      <c r="A3" s="9"/>
      <c r="B3" s="26"/>
      <c r="C3" s="27"/>
      <c r="D3" s="28"/>
      <c r="E3" s="29"/>
      <c r="F3" s="30"/>
      <c r="G3" s="31"/>
      <c r="H3" s="32"/>
      <c r="I3" s="33"/>
      <c r="J3" s="32"/>
      <c r="K3" s="32"/>
      <c r="L3" s="32"/>
      <c r="M3" s="32"/>
      <c r="N3" s="32"/>
      <c r="O3" s="32"/>
      <c r="P3" s="9"/>
      <c r="Q3" s="9"/>
      <c r="R3" s="9"/>
      <c r="S3" s="32"/>
      <c r="T3" s="9"/>
      <c r="U3" s="9"/>
      <c r="V3" s="9"/>
      <c r="W3" s="32"/>
      <c r="X3" s="34"/>
      <c r="Y3" s="9"/>
    </row>
    <row r="4" customFormat="false" ht="21" hidden="false" customHeight="true" outlineLevel="0" collapsed="false">
      <c r="A4" s="9"/>
      <c r="B4" s="26"/>
      <c r="C4" s="35" t="s">
        <v>27</v>
      </c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9"/>
    </row>
    <row r="5" customFormat="false" ht="16.2" hidden="false" customHeight="true" outlineLevel="0" collapsed="false">
      <c r="A5" s="36" t="n">
        <f aca="false">WEEKDAY(B5,2)</f>
        <v>6</v>
      </c>
      <c r="B5" s="37" t="n">
        <v>45913</v>
      </c>
      <c r="C5" s="27"/>
      <c r="D5" s="28"/>
      <c r="E5" s="29"/>
      <c r="F5" s="30"/>
      <c r="G5" s="38" t="s">
        <v>28</v>
      </c>
      <c r="H5" s="39" t="s">
        <v>29</v>
      </c>
      <c r="I5" s="33"/>
      <c r="J5" s="9"/>
      <c r="K5" s="9" t="n">
        <v>2</v>
      </c>
      <c r="L5" s="32"/>
      <c r="M5" s="32"/>
      <c r="N5" s="32"/>
      <c r="O5" s="32"/>
      <c r="P5" s="9" t="s">
        <v>30</v>
      </c>
      <c r="Q5" s="9"/>
      <c r="R5" s="9"/>
      <c r="S5" s="32"/>
      <c r="T5" s="9" t="n">
        <v>8</v>
      </c>
      <c r="U5" s="9"/>
      <c r="V5" s="9"/>
      <c r="W5" s="9" t="s">
        <v>30</v>
      </c>
      <c r="X5" s="40" t="s">
        <v>31</v>
      </c>
      <c r="Y5" s="9"/>
    </row>
    <row r="6" customFormat="false" ht="20.4" hidden="false" customHeight="true" outlineLevel="0" collapsed="false">
      <c r="A6" s="9"/>
      <c r="B6" s="26"/>
      <c r="C6" s="35" t="s">
        <v>32</v>
      </c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9"/>
    </row>
    <row r="7" customFormat="false" ht="16.2" hidden="false" customHeight="true" outlineLevel="0" collapsed="false">
      <c r="A7" s="36" t="n">
        <f aca="false">WEEKDAY(B7,2)</f>
        <v>6</v>
      </c>
      <c r="B7" s="37" t="n">
        <v>45941</v>
      </c>
      <c r="C7" s="27"/>
      <c r="D7" s="28"/>
      <c r="E7" s="41"/>
      <c r="F7" s="30"/>
      <c r="G7" s="42" t="s">
        <v>33</v>
      </c>
      <c r="H7" s="39" t="s">
        <v>29</v>
      </c>
      <c r="I7" s="43"/>
      <c r="J7" s="9"/>
      <c r="K7" s="9" t="n">
        <v>1</v>
      </c>
      <c r="L7" s="32"/>
      <c r="M7" s="32"/>
      <c r="N7" s="32"/>
      <c r="O7" s="32"/>
      <c r="P7" s="9" t="s">
        <v>30</v>
      </c>
      <c r="Q7" s="9"/>
      <c r="R7" s="9"/>
      <c r="S7" s="32"/>
      <c r="T7" s="9" t="n">
        <v>8</v>
      </c>
      <c r="U7" s="9"/>
      <c r="V7" s="9"/>
      <c r="W7" s="9" t="s">
        <v>30</v>
      </c>
      <c r="X7" s="40" t="s">
        <v>31</v>
      </c>
      <c r="Y7" s="9"/>
    </row>
    <row r="8" customFormat="false" ht="16.2" hidden="false" customHeight="true" outlineLevel="0" collapsed="false">
      <c r="A8" s="44" t="n">
        <f aca="false">WEEKDAY(B8,2)</f>
        <v>6</v>
      </c>
      <c r="B8" s="37" t="n">
        <v>45948</v>
      </c>
      <c r="C8" s="45"/>
      <c r="D8" s="46"/>
      <c r="E8" s="47"/>
      <c r="F8" s="30"/>
      <c r="G8" s="48" t="s">
        <v>34</v>
      </c>
      <c r="H8" s="49" t="s">
        <v>35</v>
      </c>
      <c r="I8" s="43"/>
      <c r="J8" s="50" t="s">
        <v>30</v>
      </c>
      <c r="K8" s="33" t="n">
        <v>1</v>
      </c>
      <c r="L8" s="51"/>
      <c r="M8" s="52" t="s">
        <v>30</v>
      </c>
      <c r="N8" s="52"/>
      <c r="O8" s="52"/>
      <c r="P8" s="52"/>
      <c r="Q8" s="33"/>
      <c r="R8" s="9"/>
      <c r="S8" s="53" t="s">
        <v>36</v>
      </c>
      <c r="T8" s="33" t="n">
        <v>4</v>
      </c>
      <c r="U8" s="33"/>
      <c r="V8" s="33"/>
      <c r="W8" s="33"/>
      <c r="X8" s="54" t="s">
        <v>31</v>
      </c>
      <c r="Y8" s="9"/>
    </row>
    <row r="9" customFormat="false" ht="20.4" hidden="false" customHeight="true" outlineLevel="0" collapsed="false">
      <c r="A9" s="9"/>
      <c r="B9" s="26"/>
      <c r="C9" s="35" t="s">
        <v>37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9"/>
    </row>
    <row r="10" customFormat="false" ht="20.4" hidden="false" customHeight="true" outlineLevel="0" collapsed="false">
      <c r="A10" s="9"/>
      <c r="B10" s="26"/>
      <c r="C10" s="35" t="s">
        <v>38</v>
      </c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9"/>
    </row>
    <row r="11" customFormat="false" ht="20.4" hidden="false" customHeight="true" outlineLevel="0" collapsed="false">
      <c r="A11" s="9"/>
      <c r="B11" s="26"/>
      <c r="C11" s="35" t="s">
        <v>39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9"/>
    </row>
    <row r="12" customFormat="false" ht="16.2" hidden="false" customHeight="true" outlineLevel="0" collapsed="false">
      <c r="A12" s="36" t="n">
        <f aca="false">WEEKDAY(B12,2)</f>
        <v>6</v>
      </c>
      <c r="B12" s="37" t="n">
        <v>46039</v>
      </c>
      <c r="C12" s="45"/>
      <c r="D12" s="55"/>
      <c r="E12" s="41"/>
      <c r="F12" s="30"/>
      <c r="G12" s="56" t="s">
        <v>40</v>
      </c>
      <c r="H12" s="39" t="s">
        <v>29</v>
      </c>
      <c r="I12" s="57"/>
      <c r="J12" s="9"/>
      <c r="K12" s="9" t="n">
        <v>1</v>
      </c>
      <c r="L12" s="32"/>
      <c r="M12" s="32"/>
      <c r="N12" s="32"/>
      <c r="O12" s="32"/>
      <c r="P12" s="9" t="s">
        <v>30</v>
      </c>
      <c r="Q12" s="9"/>
      <c r="R12" s="9"/>
      <c r="S12" s="32"/>
      <c r="T12" s="9"/>
      <c r="U12" s="9"/>
      <c r="V12" s="9"/>
      <c r="W12" s="9" t="s">
        <v>30</v>
      </c>
      <c r="X12" s="40" t="s">
        <v>31</v>
      </c>
      <c r="Y12" s="9"/>
    </row>
    <row r="13" customFormat="false" ht="21" hidden="false" customHeight="true" outlineLevel="0" collapsed="false">
      <c r="A13" s="9"/>
      <c r="B13" s="26"/>
      <c r="C13" s="35" t="s">
        <v>41</v>
      </c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9"/>
    </row>
    <row r="14" customFormat="false" ht="16.2" hidden="false" customHeight="true" outlineLevel="0" collapsed="false">
      <c r="A14" s="36" t="n">
        <f aca="false">WEEKDAY(B14,2)</f>
        <v>7</v>
      </c>
      <c r="B14" s="37" t="n">
        <v>46068</v>
      </c>
      <c r="C14" s="45" t="s">
        <v>42</v>
      </c>
      <c r="D14" s="55"/>
      <c r="E14" s="58"/>
      <c r="F14" s="30"/>
      <c r="G14" s="59" t="s">
        <v>43</v>
      </c>
      <c r="H14" s="39" t="s">
        <v>35</v>
      </c>
      <c r="I14" s="57"/>
      <c r="J14" s="9"/>
      <c r="K14" s="9" t="s">
        <v>44</v>
      </c>
      <c r="L14" s="32"/>
      <c r="M14" s="32"/>
      <c r="N14" s="32"/>
      <c r="O14" s="32"/>
      <c r="P14" s="9"/>
      <c r="Q14" s="9"/>
      <c r="R14" s="9"/>
      <c r="S14" s="32"/>
      <c r="T14" s="9" t="n">
        <v>6</v>
      </c>
      <c r="U14" s="9"/>
      <c r="V14" s="9" t="s">
        <v>45</v>
      </c>
      <c r="W14" s="32"/>
      <c r="X14" s="40" t="s">
        <v>31</v>
      </c>
      <c r="Y14" s="33" t="s">
        <v>46</v>
      </c>
    </row>
    <row r="15" customFormat="false" ht="20.4" hidden="false" customHeight="true" outlineLevel="0" collapsed="false">
      <c r="A15" s="9"/>
      <c r="B15" s="26"/>
      <c r="C15" s="35" t="s">
        <v>47</v>
      </c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9"/>
    </row>
    <row r="16" customFormat="false" ht="16.2" hidden="false" customHeight="true" outlineLevel="0" collapsed="false">
      <c r="A16" s="44" t="n">
        <f aca="false">WEEKDAY(B16,2)</f>
        <v>6</v>
      </c>
      <c r="B16" s="37" t="n">
        <v>46088</v>
      </c>
      <c r="C16" s="45"/>
      <c r="D16" s="55"/>
      <c r="E16" s="47" t="s">
        <v>42</v>
      </c>
      <c r="F16" s="30"/>
      <c r="G16" s="59" t="s">
        <v>48</v>
      </c>
      <c r="H16" s="39" t="s">
        <v>29</v>
      </c>
      <c r="I16" s="57"/>
      <c r="J16" s="9"/>
      <c r="K16" s="9" t="n">
        <v>3</v>
      </c>
      <c r="L16" s="32"/>
      <c r="M16" s="32"/>
      <c r="N16" s="32"/>
      <c r="O16" s="9" t="n">
        <v>510</v>
      </c>
      <c r="P16" s="9"/>
      <c r="Q16" s="9"/>
      <c r="R16" s="9"/>
      <c r="S16" s="32"/>
      <c r="T16" s="9" t="n">
        <v>6</v>
      </c>
      <c r="U16" s="9"/>
      <c r="V16" s="9" t="s">
        <v>45</v>
      </c>
      <c r="W16" s="32"/>
      <c r="X16" s="40" t="s">
        <v>31</v>
      </c>
      <c r="Y16" s="33" t="s">
        <v>49</v>
      </c>
    </row>
    <row r="17" customFormat="false" ht="20.4" hidden="false" customHeight="true" outlineLevel="0" collapsed="false">
      <c r="A17" s="9"/>
      <c r="B17" s="26"/>
      <c r="C17" s="35" t="s">
        <v>50</v>
      </c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9"/>
    </row>
    <row r="18" s="66" customFormat="true" ht="15" hidden="false" customHeight="true" outlineLevel="0" collapsed="false">
      <c r="A18" s="60" t="n">
        <f aca="false">WEEKDAY(B18,2)</f>
        <v>7</v>
      </c>
      <c r="B18" s="61" t="n">
        <v>46131</v>
      </c>
      <c r="C18" s="45" t="s">
        <v>42</v>
      </c>
      <c r="D18" s="55" t="s">
        <v>42</v>
      </c>
      <c r="E18" s="58" t="s">
        <v>42</v>
      </c>
      <c r="F18" s="62"/>
      <c r="G18" s="63" t="s">
        <v>51</v>
      </c>
      <c r="H18" s="49" t="s">
        <v>35</v>
      </c>
      <c r="I18" s="64"/>
      <c r="J18" s="50"/>
      <c r="K18" s="33" t="s">
        <v>52</v>
      </c>
      <c r="L18" s="51"/>
      <c r="M18" s="52"/>
      <c r="N18" s="52"/>
      <c r="O18" s="52"/>
      <c r="P18" s="52"/>
      <c r="Q18" s="33" t="n">
        <v>80</v>
      </c>
      <c r="R18" s="52"/>
      <c r="S18" s="33"/>
      <c r="T18" s="33" t="n">
        <v>6</v>
      </c>
      <c r="U18" s="33"/>
      <c r="V18" s="33" t="s">
        <v>45</v>
      </c>
      <c r="W18" s="33"/>
      <c r="X18" s="65" t="s">
        <v>31</v>
      </c>
      <c r="Y18" s="33" t="s">
        <v>46</v>
      </c>
    </row>
    <row r="19" customFormat="false" ht="20.4" hidden="false" customHeight="true" outlineLevel="0" collapsed="false">
      <c r="A19" s="9"/>
      <c r="B19" s="26"/>
      <c r="C19" s="35" t="s">
        <v>53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9"/>
    </row>
    <row r="20" customFormat="false" ht="16.2" hidden="false" customHeight="true" outlineLevel="0" collapsed="false">
      <c r="A20" s="44" t="e">
        <f aca="false">WEEKDAY(B20,2)</f>
        <v>#VALUE!</v>
      </c>
      <c r="B20" s="37" t="s">
        <v>54</v>
      </c>
      <c r="C20" s="45"/>
      <c r="D20" s="55"/>
      <c r="E20" s="58" t="s">
        <v>42</v>
      </c>
      <c r="F20" s="30"/>
      <c r="G20" s="59" t="s">
        <v>55</v>
      </c>
      <c r="H20" s="39" t="s">
        <v>56</v>
      </c>
      <c r="I20" s="57"/>
      <c r="J20" s="9"/>
      <c r="K20" s="9" t="n">
        <v>2</v>
      </c>
      <c r="L20" s="32"/>
      <c r="M20" s="32"/>
      <c r="N20" s="32"/>
      <c r="O20" s="32"/>
      <c r="P20" s="9"/>
      <c r="Q20" s="9" t="n">
        <v>70</v>
      </c>
      <c r="R20" s="9"/>
      <c r="S20" s="32"/>
      <c r="T20" s="9" t="n">
        <v>8</v>
      </c>
      <c r="U20" s="9"/>
      <c r="V20" s="9" t="s">
        <v>45</v>
      </c>
      <c r="W20" s="32"/>
      <c r="X20" s="65" t="s">
        <v>31</v>
      </c>
      <c r="Y20" s="33" t="s">
        <v>46</v>
      </c>
    </row>
    <row r="21" customFormat="false" ht="20.4" hidden="false" customHeight="true" outlineLevel="0" collapsed="false">
      <c r="A21" s="9"/>
      <c r="B21" s="26"/>
      <c r="C21" s="35" t="s">
        <v>57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9"/>
    </row>
    <row r="22" customFormat="false" ht="16.2" hidden="false" customHeight="true" outlineLevel="0" collapsed="false">
      <c r="A22" s="44" t="n">
        <f aca="false">WEEKDAY(B22,2)</f>
        <v>7</v>
      </c>
      <c r="B22" s="67" t="n">
        <v>46187</v>
      </c>
      <c r="C22" s="68"/>
      <c r="D22" s="28"/>
      <c r="E22" s="41"/>
      <c r="F22" s="31"/>
      <c r="G22" s="69" t="s">
        <v>58</v>
      </c>
      <c r="H22" s="70" t="s">
        <v>35</v>
      </c>
      <c r="I22" s="57"/>
      <c r="J22" s="9"/>
      <c r="K22" s="9" t="n">
        <v>1</v>
      </c>
      <c r="L22" s="32"/>
      <c r="M22" s="32" t="s">
        <v>30</v>
      </c>
      <c r="N22" s="32"/>
      <c r="O22" s="32"/>
      <c r="P22" s="9" t="s">
        <v>30</v>
      </c>
      <c r="Q22" s="9"/>
      <c r="R22" s="9"/>
      <c r="S22" s="71" t="s">
        <v>59</v>
      </c>
      <c r="T22" s="9" t="n">
        <v>6</v>
      </c>
      <c r="U22" s="9"/>
      <c r="V22" s="9" t="s">
        <v>45</v>
      </c>
      <c r="W22" s="32"/>
      <c r="X22" s="65" t="s">
        <v>31</v>
      </c>
      <c r="Y22" s="9"/>
    </row>
    <row r="23" customFormat="false" ht="20.4" hidden="false" customHeight="true" outlineLevel="0" collapsed="false">
      <c r="A23" s="9"/>
      <c r="B23" s="26"/>
      <c r="C23" s="35" t="s">
        <v>60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9"/>
    </row>
    <row r="24" customFormat="false" ht="20.4" hidden="false" customHeight="true" outlineLevel="0" collapsed="false">
      <c r="A24" s="9"/>
      <c r="B24" s="26"/>
      <c r="C24" s="35" t="s">
        <v>61</v>
      </c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9"/>
    </row>
  </sheetData>
  <autoFilter ref="A3:Y24"/>
  <mergeCells count="14">
    <mergeCell ref="B1:G1"/>
    <mergeCell ref="J1:X1"/>
    <mergeCell ref="C4:X4"/>
    <mergeCell ref="C6:X6"/>
    <mergeCell ref="C9:X9"/>
    <mergeCell ref="C10:X10"/>
    <mergeCell ref="C11:X11"/>
    <mergeCell ref="C13:X13"/>
    <mergeCell ref="C15:X15"/>
    <mergeCell ref="C17:X17"/>
    <mergeCell ref="C19:X19"/>
    <mergeCell ref="C21:X21"/>
    <mergeCell ref="C23:X23"/>
    <mergeCell ref="C24:X24"/>
  </mergeCell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20" activeCellId="0" sqref="G120"/>
    </sheetView>
  </sheetViews>
  <sheetFormatPr defaultColWidth="11.43359375" defaultRowHeight="15.6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5.66"/>
    <col collapsed="false" customWidth="true" hidden="false" outlineLevel="0" max="3" min="3" style="2" width="2.66"/>
    <col collapsed="false" customWidth="true" hidden="false" outlineLevel="0" max="4" min="4" style="3" width="2.66"/>
    <col collapsed="false" customWidth="true" hidden="false" outlineLevel="0" max="5" min="5" style="4" width="2.66"/>
    <col collapsed="false" customWidth="true" hidden="false" outlineLevel="0" max="6" min="6" style="5" width="11.99"/>
    <col collapsed="false" customWidth="true" hidden="false" outlineLevel="0" max="7" min="7" style="6" width="76.66"/>
    <col collapsed="false" customWidth="true" hidden="false" outlineLevel="0" max="8" min="8" style="6" width="28.55"/>
    <col collapsed="false" customWidth="true" hidden="false" outlineLevel="0" max="9" min="9" style="7" width="35.99"/>
    <col collapsed="false" customWidth="true" hidden="false" outlineLevel="0" max="10" min="10" style="1" width="3.66"/>
    <col collapsed="false" customWidth="true" hidden="false" outlineLevel="0" max="11" min="11" style="1" width="7.66"/>
    <col collapsed="false" customWidth="true" hidden="false" outlineLevel="0" max="14" min="12" style="1" width="4.43"/>
    <col collapsed="false" customWidth="true" hidden="false" outlineLevel="0" max="17" min="15" style="6" width="3.66"/>
    <col collapsed="false" customWidth="true" hidden="false" outlineLevel="0" max="18" min="18" style="6" width="4.66"/>
    <col collapsed="false" customWidth="true" hidden="false" outlineLevel="0" max="19" min="19" style="1" width="3.66"/>
    <col collapsed="false" customWidth="true" hidden="false" outlineLevel="0" max="20" min="20" style="1" width="4.66"/>
    <col collapsed="false" customWidth="true" hidden="false" outlineLevel="0" max="21" min="21" style="1" width="3.66"/>
    <col collapsed="false" customWidth="true" hidden="false" outlineLevel="0" max="22" min="22" style="6" width="3.66"/>
    <col collapsed="false" customWidth="true" hidden="false" outlineLevel="0" max="23" min="23" style="1" width="3.66"/>
    <col collapsed="false" customWidth="true" hidden="false" outlineLevel="0" max="24" min="24" style="1" width="4.55"/>
    <col collapsed="false" customWidth="true" hidden="false" outlineLevel="0" max="25" min="25" style="1" width="5.66"/>
    <col collapsed="false" customWidth="true" hidden="false" outlineLevel="0" max="26" min="26" style="6" width="3.66"/>
    <col collapsed="false" customWidth="true" hidden="false" outlineLevel="0" max="27" min="27" style="8" width="6.99"/>
    <col collapsed="false" customWidth="true" hidden="false" outlineLevel="0" max="28" min="28" style="1" width="36.88"/>
    <col collapsed="false" customWidth="false" hidden="false" outlineLevel="0" max="257" min="29" style="1" width="11.43"/>
  </cols>
  <sheetData>
    <row r="1" s="74" customFormat="true" ht="21" hidden="false" customHeight="false" outlineLevel="0" collapsed="false">
      <c r="A1" s="72"/>
      <c r="B1" s="10" t="s">
        <v>62</v>
      </c>
      <c r="C1" s="10"/>
      <c r="D1" s="10"/>
      <c r="E1" s="10"/>
      <c r="F1" s="10"/>
      <c r="G1" s="10"/>
      <c r="H1" s="11"/>
      <c r="I1" s="11"/>
      <c r="J1" s="73" t="s">
        <v>1</v>
      </c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</row>
    <row r="2" customFormat="false" ht="151.8" hidden="false" customHeight="tru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9" t="s">
        <v>8</v>
      </c>
      <c r="H2" s="19" t="s">
        <v>9</v>
      </c>
      <c r="I2" s="20" t="s">
        <v>10</v>
      </c>
      <c r="J2" s="21" t="s">
        <v>11</v>
      </c>
      <c r="K2" s="21" t="s">
        <v>12</v>
      </c>
      <c r="L2" s="75" t="s">
        <v>63</v>
      </c>
      <c r="M2" s="76" t="s">
        <v>64</v>
      </c>
      <c r="N2" s="76" t="s">
        <v>65</v>
      </c>
      <c r="O2" s="22" t="s">
        <v>13</v>
      </c>
      <c r="P2" s="22" t="s">
        <v>14</v>
      </c>
      <c r="Q2" s="22" t="s">
        <v>15</v>
      </c>
      <c r="R2" s="22" t="s">
        <v>16</v>
      </c>
      <c r="S2" s="22" t="s">
        <v>17</v>
      </c>
      <c r="T2" s="23" t="s">
        <v>18</v>
      </c>
      <c r="U2" s="23" t="s">
        <v>19</v>
      </c>
      <c r="V2" s="24" t="s">
        <v>20</v>
      </c>
      <c r="W2" s="23" t="s">
        <v>21</v>
      </c>
      <c r="X2" s="23" t="s">
        <v>22</v>
      </c>
      <c r="Y2" s="23" t="s">
        <v>23</v>
      </c>
      <c r="Z2" s="23" t="s">
        <v>24</v>
      </c>
      <c r="AA2" s="21" t="s">
        <v>25</v>
      </c>
      <c r="AB2" s="25" t="s">
        <v>26</v>
      </c>
    </row>
    <row r="3" customFormat="false" ht="16.2" hidden="false" customHeight="true" outlineLevel="0" collapsed="false">
      <c r="A3" s="9"/>
      <c r="B3" s="26"/>
      <c r="C3" s="27"/>
      <c r="D3" s="28"/>
      <c r="E3" s="29"/>
      <c r="F3" s="30"/>
      <c r="G3" s="31"/>
      <c r="H3" s="32"/>
      <c r="I3" s="33"/>
      <c r="J3" s="32"/>
      <c r="K3" s="32"/>
      <c r="L3" s="32"/>
      <c r="M3" s="32"/>
      <c r="N3" s="32"/>
      <c r="O3" s="32"/>
      <c r="P3" s="32"/>
      <c r="Q3" s="32"/>
      <c r="R3" s="32"/>
      <c r="S3" s="9"/>
      <c r="T3" s="9"/>
      <c r="U3" s="9"/>
      <c r="V3" s="32"/>
      <c r="W3" s="9"/>
      <c r="X3" s="9"/>
      <c r="Y3" s="9"/>
      <c r="Z3" s="32"/>
      <c r="AA3" s="34"/>
      <c r="AB3" s="9"/>
    </row>
    <row r="4" customFormat="false" ht="16.2" hidden="false" customHeight="true" outlineLevel="0" collapsed="false">
      <c r="A4" s="9"/>
      <c r="B4" s="26"/>
      <c r="C4" s="27"/>
      <c r="D4" s="28"/>
      <c r="E4" s="29"/>
      <c r="F4" s="30"/>
      <c r="G4" s="31"/>
      <c r="H4" s="32"/>
      <c r="I4" s="33"/>
      <c r="J4" s="32"/>
      <c r="K4" s="32"/>
      <c r="L4" s="32"/>
      <c r="M4" s="32"/>
      <c r="N4" s="32"/>
      <c r="O4" s="32"/>
      <c r="P4" s="32"/>
      <c r="Q4" s="32"/>
      <c r="R4" s="32"/>
      <c r="S4" s="9"/>
      <c r="T4" s="9"/>
      <c r="U4" s="9"/>
      <c r="V4" s="32"/>
      <c r="W4" s="9"/>
      <c r="X4" s="9"/>
      <c r="Y4" s="9"/>
      <c r="Z4" s="32"/>
      <c r="AA4" s="34"/>
      <c r="AB4" s="9"/>
    </row>
    <row r="5" customFormat="false" ht="20.4" hidden="false" customHeight="true" outlineLevel="0" collapsed="false">
      <c r="A5" s="9"/>
      <c r="B5" s="26"/>
      <c r="C5" s="35" t="s">
        <v>27</v>
      </c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9"/>
    </row>
    <row r="6" customFormat="false" ht="16.2" hidden="false" customHeight="true" outlineLevel="0" collapsed="false">
      <c r="A6" s="77"/>
      <c r="B6" s="26"/>
      <c r="C6" s="27"/>
      <c r="D6" s="28"/>
      <c r="E6" s="29"/>
      <c r="F6" s="30"/>
      <c r="G6" s="31"/>
      <c r="H6" s="39"/>
      <c r="I6" s="33"/>
      <c r="J6" s="32"/>
      <c r="K6" s="32"/>
      <c r="L6" s="32"/>
      <c r="M6" s="32"/>
      <c r="N6" s="32"/>
      <c r="O6" s="32"/>
      <c r="P6" s="32"/>
      <c r="Q6" s="32"/>
      <c r="R6" s="32"/>
      <c r="S6" s="9"/>
      <c r="T6" s="9"/>
      <c r="U6" s="9"/>
      <c r="V6" s="32"/>
      <c r="W6" s="9"/>
      <c r="X6" s="9"/>
      <c r="Y6" s="9"/>
      <c r="Z6" s="32"/>
      <c r="AA6" s="34"/>
      <c r="AB6" s="9"/>
    </row>
    <row r="7" customFormat="false" ht="16.2" hidden="false" customHeight="true" outlineLevel="0" collapsed="false">
      <c r="A7" s="44" t="n">
        <f aca="false">WEEKDAY(B7,2)</f>
        <v>7</v>
      </c>
      <c r="B7" s="26" t="n">
        <v>45907</v>
      </c>
      <c r="C7" s="27"/>
      <c r="D7" s="28"/>
      <c r="E7" s="29"/>
      <c r="F7" s="30"/>
      <c r="G7" s="78" t="s">
        <v>66</v>
      </c>
      <c r="H7" s="39"/>
      <c r="I7" s="33"/>
      <c r="J7" s="32"/>
      <c r="K7" s="32"/>
      <c r="L7" s="32"/>
      <c r="M7" s="32"/>
      <c r="N7" s="32"/>
      <c r="O7" s="32"/>
      <c r="P7" s="32"/>
      <c r="Q7" s="32"/>
      <c r="R7" s="32"/>
      <c r="S7" s="9"/>
      <c r="T7" s="9"/>
      <c r="U7" s="9"/>
      <c r="V7" s="32"/>
      <c r="W7" s="9"/>
      <c r="X7" s="9"/>
      <c r="Y7" s="9"/>
      <c r="Z7" s="9" t="s">
        <v>30</v>
      </c>
      <c r="AA7" s="34" t="s">
        <v>67</v>
      </c>
      <c r="AB7" s="9"/>
    </row>
    <row r="8" customFormat="false" ht="16.2" hidden="false" customHeight="true" outlineLevel="0" collapsed="false">
      <c r="A8" s="44" t="n">
        <f aca="false">WEEKDAY(B8,2)</f>
        <v>7</v>
      </c>
      <c r="B8" s="79" t="n">
        <v>45907</v>
      </c>
      <c r="C8" s="27"/>
      <c r="D8" s="28"/>
      <c r="E8" s="29"/>
      <c r="F8" s="30"/>
      <c r="G8" s="80" t="s">
        <v>68</v>
      </c>
      <c r="H8" s="81" t="s">
        <v>35</v>
      </c>
      <c r="I8" s="33"/>
      <c r="J8" s="32"/>
      <c r="K8" s="32"/>
      <c r="L8" s="32"/>
      <c r="M8" s="32"/>
      <c r="N8" s="32"/>
      <c r="O8" s="32"/>
      <c r="P8" s="32"/>
      <c r="Q8" s="32"/>
      <c r="R8" s="32"/>
      <c r="S8" s="9"/>
      <c r="T8" s="9"/>
      <c r="U8" s="9"/>
      <c r="V8" s="32"/>
      <c r="W8" s="9"/>
      <c r="X8" s="9"/>
      <c r="Y8" s="9"/>
      <c r="Z8" s="9" t="s">
        <v>30</v>
      </c>
      <c r="AA8" s="34" t="s">
        <v>67</v>
      </c>
      <c r="AB8" s="9"/>
    </row>
    <row r="9" customFormat="false" ht="16.2" hidden="false" customHeight="true" outlineLevel="0" collapsed="false">
      <c r="A9" s="44" t="n">
        <f aca="false">WEEKDAY(B9,2)</f>
        <v>7</v>
      </c>
      <c r="B9" s="79" t="n">
        <v>45907</v>
      </c>
      <c r="C9" s="27"/>
      <c r="D9" s="28"/>
      <c r="E9" s="29"/>
      <c r="F9" s="30"/>
      <c r="G9" s="80" t="s">
        <v>69</v>
      </c>
      <c r="H9" s="81" t="s">
        <v>70</v>
      </c>
      <c r="I9" s="33"/>
      <c r="J9" s="32"/>
      <c r="K9" s="32"/>
      <c r="L9" s="32"/>
      <c r="M9" s="32"/>
      <c r="N9" s="32"/>
      <c r="O9" s="32"/>
      <c r="P9" s="32"/>
      <c r="Q9" s="32"/>
      <c r="R9" s="32"/>
      <c r="S9" s="9"/>
      <c r="T9" s="9"/>
      <c r="U9" s="9"/>
      <c r="V9" s="32"/>
      <c r="W9" s="9"/>
      <c r="X9" s="9"/>
      <c r="Y9" s="9"/>
      <c r="Z9" s="9" t="s">
        <v>30</v>
      </c>
      <c r="AA9" s="34" t="s">
        <v>67</v>
      </c>
      <c r="AB9" s="9"/>
    </row>
    <row r="10" customFormat="false" ht="16.2" hidden="false" customHeight="true" outlineLevel="0" collapsed="false">
      <c r="A10" s="82"/>
      <c r="B10" s="26"/>
      <c r="C10" s="27"/>
      <c r="D10" s="28"/>
      <c r="E10" s="29"/>
      <c r="F10" s="30"/>
      <c r="G10" s="31"/>
      <c r="H10" s="39"/>
      <c r="I10" s="33"/>
      <c r="J10" s="32"/>
      <c r="K10" s="32"/>
      <c r="L10" s="32"/>
      <c r="M10" s="32"/>
      <c r="N10" s="32"/>
      <c r="O10" s="32"/>
      <c r="P10" s="32"/>
      <c r="Q10" s="32"/>
      <c r="R10" s="32"/>
      <c r="S10" s="9"/>
      <c r="T10" s="9"/>
      <c r="U10" s="9"/>
      <c r="V10" s="32"/>
      <c r="W10" s="9"/>
      <c r="X10" s="9"/>
      <c r="Y10" s="9"/>
      <c r="Z10" s="32"/>
      <c r="AA10" s="34"/>
      <c r="AB10" s="9"/>
    </row>
    <row r="11" customFormat="false" ht="16.2" hidden="false" customHeight="true" outlineLevel="0" collapsed="false">
      <c r="A11" s="36" t="n">
        <f aca="false">WEEKDAY(B11,2)</f>
        <v>6</v>
      </c>
      <c r="B11" s="37" t="n">
        <v>45913</v>
      </c>
      <c r="C11" s="27"/>
      <c r="D11" s="28"/>
      <c r="E11" s="29"/>
      <c r="F11" s="30"/>
      <c r="G11" s="38" t="s">
        <v>28</v>
      </c>
      <c r="H11" s="39" t="s">
        <v>29</v>
      </c>
      <c r="I11" s="33"/>
      <c r="J11" s="9"/>
      <c r="K11" s="9" t="n">
        <v>2</v>
      </c>
      <c r="L11" s="9"/>
      <c r="M11" s="9"/>
      <c r="N11" s="9"/>
      <c r="O11" s="32"/>
      <c r="P11" s="32"/>
      <c r="Q11" s="32"/>
      <c r="R11" s="32"/>
      <c r="S11" s="9" t="s">
        <v>30</v>
      </c>
      <c r="T11" s="9"/>
      <c r="U11" s="9"/>
      <c r="V11" s="32"/>
      <c r="W11" s="9" t="n">
        <v>8</v>
      </c>
      <c r="X11" s="9"/>
      <c r="Y11" s="9"/>
      <c r="Z11" s="9" t="s">
        <v>30</v>
      </c>
      <c r="AA11" s="40" t="s">
        <v>31</v>
      </c>
      <c r="AB11" s="9"/>
    </row>
    <row r="12" customFormat="false" ht="16.2" hidden="false" customHeight="true" outlineLevel="0" collapsed="false">
      <c r="A12" s="36" t="n">
        <f aca="false">WEEKDAY(B12,2)</f>
        <v>7</v>
      </c>
      <c r="B12" s="83" t="n">
        <v>45914</v>
      </c>
      <c r="C12" s="27"/>
      <c r="D12" s="28"/>
      <c r="E12" s="29"/>
      <c r="F12" s="30"/>
      <c r="G12" s="84" t="s">
        <v>71</v>
      </c>
      <c r="H12" s="81" t="s">
        <v>70</v>
      </c>
      <c r="I12" s="33"/>
      <c r="J12" s="9"/>
      <c r="K12" s="9" t="n">
        <v>2</v>
      </c>
      <c r="L12" s="9"/>
      <c r="M12" s="9"/>
      <c r="N12" s="9"/>
      <c r="O12" s="32"/>
      <c r="P12" s="32"/>
      <c r="Q12" s="32"/>
      <c r="R12" s="32"/>
      <c r="S12" s="9" t="s">
        <v>30</v>
      </c>
      <c r="T12" s="9"/>
      <c r="U12" s="9"/>
      <c r="V12" s="32"/>
      <c r="W12" s="9" t="n">
        <v>8</v>
      </c>
      <c r="X12" s="9"/>
      <c r="Y12" s="9"/>
      <c r="Z12" s="9" t="s">
        <v>30</v>
      </c>
      <c r="AA12" s="34" t="s">
        <v>67</v>
      </c>
      <c r="AB12" s="9"/>
    </row>
    <row r="13" customFormat="false" ht="16.2" hidden="false" customHeight="true" outlineLevel="0" collapsed="false">
      <c r="A13" s="36" t="n">
        <f aca="false">WEEKDAY(B13,2)</f>
        <v>7</v>
      </c>
      <c r="B13" s="83" t="n">
        <v>45914</v>
      </c>
      <c r="C13" s="27"/>
      <c r="D13" s="28"/>
      <c r="E13" s="29"/>
      <c r="F13" s="30"/>
      <c r="G13" s="84" t="s">
        <v>72</v>
      </c>
      <c r="H13" s="81" t="s">
        <v>73</v>
      </c>
      <c r="I13" s="33"/>
      <c r="J13" s="9"/>
      <c r="K13" s="9" t="n">
        <v>2</v>
      </c>
      <c r="L13" s="9"/>
      <c r="M13" s="9"/>
      <c r="N13" s="9"/>
      <c r="O13" s="32"/>
      <c r="P13" s="32"/>
      <c r="Q13" s="32"/>
      <c r="R13" s="32"/>
      <c r="S13" s="9" t="s">
        <v>30</v>
      </c>
      <c r="T13" s="9"/>
      <c r="U13" s="9"/>
      <c r="V13" s="32"/>
      <c r="W13" s="9" t="n">
        <v>8</v>
      </c>
      <c r="X13" s="9"/>
      <c r="Y13" s="9"/>
      <c r="Z13" s="9" t="s">
        <v>30</v>
      </c>
      <c r="AA13" s="34" t="s">
        <v>67</v>
      </c>
      <c r="AB13" s="9"/>
    </row>
    <row r="14" customFormat="false" ht="16.2" hidden="false" customHeight="true" outlineLevel="0" collapsed="false">
      <c r="A14" s="77"/>
      <c r="B14" s="26"/>
      <c r="C14" s="27"/>
      <c r="D14" s="28"/>
      <c r="E14" s="29"/>
      <c r="F14" s="30"/>
      <c r="G14" s="31"/>
      <c r="H14" s="39"/>
      <c r="I14" s="33"/>
      <c r="J14" s="9"/>
      <c r="K14" s="9"/>
      <c r="L14" s="9"/>
      <c r="M14" s="9"/>
      <c r="N14" s="9"/>
      <c r="O14" s="32"/>
      <c r="P14" s="32"/>
      <c r="Q14" s="32"/>
      <c r="R14" s="32"/>
      <c r="S14" s="9"/>
      <c r="T14" s="9"/>
      <c r="U14" s="9"/>
      <c r="V14" s="32"/>
      <c r="W14" s="9"/>
      <c r="X14" s="9"/>
      <c r="Y14" s="9"/>
      <c r="Z14" s="32"/>
      <c r="AA14" s="34"/>
      <c r="AB14" s="9"/>
    </row>
    <row r="15" customFormat="false" ht="16.2" hidden="false" customHeight="true" outlineLevel="0" collapsed="false">
      <c r="A15" s="44" t="n">
        <f aca="false">WEEKDAY(B15,2)</f>
        <v>7</v>
      </c>
      <c r="B15" s="26" t="n">
        <v>45921</v>
      </c>
      <c r="C15" s="27"/>
      <c r="D15" s="28"/>
      <c r="E15" s="41"/>
      <c r="F15" s="30"/>
      <c r="G15" s="85" t="s">
        <v>74</v>
      </c>
      <c r="H15" s="81" t="s">
        <v>29</v>
      </c>
      <c r="I15" s="33"/>
      <c r="J15" s="9"/>
      <c r="K15" s="9" t="n">
        <v>1</v>
      </c>
      <c r="L15" s="9"/>
      <c r="M15" s="9"/>
      <c r="N15" s="9"/>
      <c r="O15" s="32"/>
      <c r="P15" s="32"/>
      <c r="Q15" s="32"/>
      <c r="R15" s="32"/>
      <c r="S15" s="9" t="s">
        <v>30</v>
      </c>
      <c r="T15" s="9"/>
      <c r="U15" s="9"/>
      <c r="V15" s="86" t="s">
        <v>59</v>
      </c>
      <c r="W15" s="9"/>
      <c r="X15" s="9"/>
      <c r="Y15" s="9"/>
      <c r="Z15" s="9"/>
      <c r="AA15" s="34"/>
      <c r="AB15" s="9"/>
    </row>
    <row r="16" s="74" customFormat="true" ht="16.2" hidden="false" customHeight="true" outlineLevel="0" collapsed="false">
      <c r="A16" s="72"/>
      <c r="B16" s="87" t="n">
        <v>45921</v>
      </c>
      <c r="C16" s="27"/>
      <c r="D16" s="28"/>
      <c r="E16" s="41"/>
      <c r="F16" s="88" t="n">
        <v>45811</v>
      </c>
      <c r="G16" s="89" t="s">
        <v>75</v>
      </c>
      <c r="H16" s="90"/>
      <c r="I16" s="91"/>
      <c r="J16" s="92"/>
      <c r="K16" s="92" t="n">
        <v>5</v>
      </c>
      <c r="L16" s="90"/>
      <c r="M16" s="90"/>
      <c r="N16" s="90"/>
      <c r="O16" s="90"/>
      <c r="P16" s="90"/>
      <c r="Q16" s="90"/>
      <c r="R16" s="90"/>
      <c r="S16" s="92"/>
      <c r="T16" s="92" t="n">
        <v>70</v>
      </c>
      <c r="U16" s="92"/>
      <c r="V16" s="90"/>
      <c r="W16" s="92"/>
      <c r="X16" s="92"/>
      <c r="Y16" s="92"/>
      <c r="Z16" s="90"/>
      <c r="AA16" s="93" t="s">
        <v>76</v>
      </c>
      <c r="AB16" s="94" t="s">
        <v>77</v>
      </c>
    </row>
    <row r="17" customFormat="false" ht="16.2" hidden="false" customHeight="true" outlineLevel="0" collapsed="false">
      <c r="A17" s="82"/>
      <c r="B17" s="26"/>
      <c r="C17" s="27"/>
      <c r="D17" s="28"/>
      <c r="E17" s="41"/>
      <c r="F17" s="30"/>
      <c r="G17" s="31"/>
      <c r="H17" s="39"/>
      <c r="I17" s="33"/>
      <c r="J17" s="9"/>
      <c r="K17" s="9"/>
      <c r="L17" s="9"/>
      <c r="M17" s="9"/>
      <c r="N17" s="9"/>
      <c r="O17" s="32"/>
      <c r="P17" s="32"/>
      <c r="Q17" s="32"/>
      <c r="R17" s="32"/>
      <c r="S17" s="9"/>
      <c r="T17" s="9"/>
      <c r="U17" s="9"/>
      <c r="V17" s="32"/>
      <c r="W17" s="9"/>
      <c r="X17" s="9"/>
      <c r="Y17" s="9"/>
      <c r="Z17" s="32"/>
      <c r="AA17" s="34"/>
      <c r="AB17" s="9"/>
    </row>
    <row r="18" customFormat="false" ht="16.2" hidden="false" customHeight="true" outlineLevel="0" collapsed="false">
      <c r="A18" s="36" t="n">
        <f aca="false">WEEKDAY(B18,2)</f>
        <v>7</v>
      </c>
      <c r="B18" s="26" t="n">
        <v>45928</v>
      </c>
      <c r="C18" s="27"/>
      <c r="D18" s="28"/>
      <c r="E18" s="29"/>
      <c r="F18" s="30"/>
      <c r="G18" s="95" t="s">
        <v>78</v>
      </c>
      <c r="H18" s="39"/>
      <c r="I18" s="33"/>
      <c r="J18" s="9"/>
      <c r="K18" s="9"/>
      <c r="L18" s="9"/>
      <c r="M18" s="9"/>
      <c r="N18" s="9"/>
      <c r="O18" s="32"/>
      <c r="P18" s="32"/>
      <c r="Q18" s="32"/>
      <c r="R18" s="32"/>
      <c r="S18" s="9"/>
      <c r="T18" s="9"/>
      <c r="U18" s="9"/>
      <c r="V18" s="32"/>
      <c r="W18" s="9"/>
      <c r="X18" s="9"/>
      <c r="Y18" s="9"/>
      <c r="Z18" s="9" t="s">
        <v>30</v>
      </c>
      <c r="AA18" s="34" t="s">
        <v>67</v>
      </c>
      <c r="AB18" s="9"/>
    </row>
    <row r="19" customFormat="false" ht="16.2" hidden="false" customHeight="true" outlineLevel="0" collapsed="false">
      <c r="A19" s="36" t="n">
        <f aca="false">WEEKDAY(B19,2)</f>
        <v>7</v>
      </c>
      <c r="B19" s="26" t="n">
        <v>45928</v>
      </c>
      <c r="C19" s="27"/>
      <c r="D19" s="28"/>
      <c r="E19" s="29"/>
      <c r="F19" s="30"/>
      <c r="G19" s="95" t="s">
        <v>79</v>
      </c>
      <c r="H19" s="81" t="s">
        <v>35</v>
      </c>
      <c r="I19" s="33"/>
      <c r="J19" s="9"/>
      <c r="K19" s="9"/>
      <c r="L19" s="9"/>
      <c r="M19" s="9"/>
      <c r="N19" s="9"/>
      <c r="O19" s="32"/>
      <c r="P19" s="32"/>
      <c r="Q19" s="32"/>
      <c r="R19" s="32"/>
      <c r="S19" s="9"/>
      <c r="T19" s="9"/>
      <c r="U19" s="9"/>
      <c r="V19" s="32"/>
      <c r="W19" s="9"/>
      <c r="X19" s="9"/>
      <c r="Y19" s="9"/>
      <c r="Z19" s="9"/>
      <c r="AA19" s="34"/>
      <c r="AB19" s="9"/>
    </row>
    <row r="20" customFormat="false" ht="16.2" hidden="false" customHeight="true" outlineLevel="0" collapsed="false">
      <c r="A20" s="36" t="n">
        <f aca="false">WEEKDAY(B20,2)</f>
        <v>7</v>
      </c>
      <c r="B20" s="26" t="n">
        <v>45928</v>
      </c>
      <c r="C20" s="27"/>
      <c r="D20" s="28"/>
      <c r="E20" s="29"/>
      <c r="F20" s="30"/>
      <c r="G20" s="96" t="s">
        <v>80</v>
      </c>
      <c r="H20" s="39"/>
      <c r="I20" s="97"/>
      <c r="J20" s="9"/>
      <c r="K20" s="9"/>
      <c r="L20" s="9"/>
      <c r="M20" s="9"/>
      <c r="N20" s="9"/>
      <c r="O20" s="32"/>
      <c r="P20" s="32"/>
      <c r="Q20" s="32"/>
      <c r="R20" s="32"/>
      <c r="S20" s="9"/>
      <c r="T20" s="9"/>
      <c r="U20" s="9"/>
      <c r="V20" s="32"/>
      <c r="W20" s="9"/>
      <c r="X20" s="9"/>
      <c r="Y20" s="9"/>
      <c r="Z20" s="9" t="s">
        <v>30</v>
      </c>
      <c r="AA20" s="34" t="s">
        <v>67</v>
      </c>
      <c r="AB20" s="9"/>
    </row>
    <row r="21" customFormat="false" ht="16.2" hidden="false" customHeight="true" outlineLevel="0" collapsed="false">
      <c r="A21" s="9"/>
      <c r="B21" s="26"/>
      <c r="C21" s="27"/>
      <c r="D21" s="28"/>
      <c r="E21" s="29"/>
      <c r="F21" s="30"/>
      <c r="G21" s="98"/>
      <c r="H21" s="39"/>
      <c r="I21" s="97"/>
      <c r="J21" s="9"/>
      <c r="K21" s="9"/>
      <c r="L21" s="9"/>
      <c r="M21" s="9"/>
      <c r="N21" s="9"/>
      <c r="O21" s="32"/>
      <c r="P21" s="32"/>
      <c r="Q21" s="32"/>
      <c r="R21" s="32"/>
      <c r="S21" s="9"/>
      <c r="T21" s="9"/>
      <c r="U21" s="9"/>
      <c r="V21" s="32"/>
      <c r="W21" s="9"/>
      <c r="X21" s="9"/>
      <c r="Y21" s="9"/>
      <c r="Z21" s="9"/>
      <c r="AA21" s="34"/>
      <c r="AB21" s="9"/>
    </row>
    <row r="22" customFormat="false" ht="20.4" hidden="false" customHeight="true" outlineLevel="0" collapsed="false">
      <c r="A22" s="9"/>
      <c r="B22" s="26"/>
      <c r="C22" s="35" t="s">
        <v>32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9"/>
    </row>
    <row r="23" customFormat="false" ht="29.25" hidden="false" customHeight="true" outlineLevel="0" collapsed="false">
      <c r="A23" s="77"/>
      <c r="B23" s="26"/>
      <c r="C23" s="27"/>
      <c r="D23" s="28"/>
      <c r="E23" s="29"/>
      <c r="F23" s="30"/>
      <c r="G23" s="31"/>
      <c r="H23" s="39"/>
      <c r="I23" s="97" t="s">
        <v>81</v>
      </c>
      <c r="J23" s="9"/>
      <c r="K23" s="9"/>
      <c r="L23" s="9"/>
      <c r="M23" s="9"/>
      <c r="N23" s="9"/>
      <c r="O23" s="32"/>
      <c r="P23" s="32"/>
      <c r="Q23" s="32"/>
      <c r="R23" s="32"/>
      <c r="S23" s="9"/>
      <c r="T23" s="9"/>
      <c r="U23" s="9"/>
      <c r="V23" s="32"/>
      <c r="W23" s="9"/>
      <c r="X23" s="9"/>
      <c r="Y23" s="9"/>
      <c r="Z23" s="32"/>
      <c r="AA23" s="34"/>
      <c r="AB23" s="9"/>
    </row>
    <row r="24" customFormat="false" ht="16.2" hidden="false" customHeight="true" outlineLevel="0" collapsed="false">
      <c r="A24" s="44" t="n">
        <f aca="false">WEEKDAY(B24,2)</f>
        <v>6</v>
      </c>
      <c r="B24" s="99" t="n">
        <v>45934</v>
      </c>
      <c r="C24" s="27"/>
      <c r="D24" s="28"/>
      <c r="E24" s="41"/>
      <c r="F24" s="30"/>
      <c r="G24" s="84" t="s">
        <v>82</v>
      </c>
      <c r="H24" s="39" t="s">
        <v>29</v>
      </c>
      <c r="I24" s="100"/>
      <c r="J24" s="9"/>
      <c r="K24" s="9" t="n">
        <v>2</v>
      </c>
      <c r="L24" s="9"/>
      <c r="M24" s="9"/>
      <c r="N24" s="9"/>
      <c r="O24" s="32"/>
      <c r="P24" s="32"/>
      <c r="Q24" s="32"/>
      <c r="R24" s="32"/>
      <c r="S24" s="9" t="s">
        <v>30</v>
      </c>
      <c r="T24" s="9"/>
      <c r="U24" s="9"/>
      <c r="V24" s="32"/>
      <c r="W24" s="9" t="n">
        <v>8</v>
      </c>
      <c r="X24" s="9"/>
      <c r="Y24" s="9"/>
      <c r="Z24" s="9" t="s">
        <v>30</v>
      </c>
      <c r="AA24" s="34" t="s">
        <v>67</v>
      </c>
      <c r="AB24" s="9"/>
    </row>
    <row r="25" customFormat="false" ht="16.2" hidden="false" customHeight="true" outlineLevel="0" collapsed="false">
      <c r="A25" s="44" t="n">
        <f aca="false">WEEKDAY(B25,2)</f>
        <v>7</v>
      </c>
      <c r="B25" s="83" t="n">
        <v>45935</v>
      </c>
      <c r="C25" s="27"/>
      <c r="D25" s="28"/>
      <c r="E25" s="41"/>
      <c r="F25" s="30"/>
      <c r="G25" s="84" t="s">
        <v>83</v>
      </c>
      <c r="H25" s="81" t="s">
        <v>35</v>
      </c>
      <c r="I25" s="33"/>
      <c r="J25" s="9"/>
      <c r="K25" s="9" t="n">
        <v>2</v>
      </c>
      <c r="L25" s="9"/>
      <c r="M25" s="9"/>
      <c r="N25" s="9"/>
      <c r="O25" s="32"/>
      <c r="P25" s="32"/>
      <c r="Q25" s="32"/>
      <c r="R25" s="32"/>
      <c r="S25" s="9" t="s">
        <v>30</v>
      </c>
      <c r="T25" s="9"/>
      <c r="U25" s="9"/>
      <c r="V25" s="32"/>
      <c r="W25" s="9" t="n">
        <v>8</v>
      </c>
      <c r="X25" s="9"/>
      <c r="Y25" s="9"/>
      <c r="Z25" s="9" t="s">
        <v>30</v>
      </c>
      <c r="AA25" s="34" t="s">
        <v>67</v>
      </c>
      <c r="AB25" s="9"/>
    </row>
    <row r="26" s="74" customFormat="true" ht="16.2" hidden="false" customHeight="true" outlineLevel="0" collapsed="false">
      <c r="A26" s="72" t="n">
        <v>7</v>
      </c>
      <c r="B26" s="87" t="n">
        <v>45935</v>
      </c>
      <c r="C26" s="27"/>
      <c r="D26" s="28"/>
      <c r="E26" s="41"/>
      <c r="F26" s="101"/>
      <c r="G26" s="102" t="s">
        <v>84</v>
      </c>
      <c r="H26" s="103"/>
      <c r="I26" s="104"/>
      <c r="J26" s="105"/>
      <c r="K26" s="105" t="n">
        <v>1</v>
      </c>
      <c r="L26" s="103"/>
      <c r="M26" s="103"/>
      <c r="N26" s="103" t="s">
        <v>85</v>
      </c>
      <c r="O26" s="103"/>
      <c r="P26" s="103" t="s">
        <v>85</v>
      </c>
      <c r="Q26" s="103"/>
      <c r="R26" s="103"/>
      <c r="S26" s="105"/>
      <c r="T26" s="105"/>
      <c r="U26" s="105" t="s">
        <v>86</v>
      </c>
      <c r="V26" s="103"/>
      <c r="W26" s="105" t="n">
        <v>12</v>
      </c>
      <c r="X26" s="105" t="s">
        <v>87</v>
      </c>
      <c r="Y26" s="105" t="s">
        <v>87</v>
      </c>
      <c r="Z26" s="103"/>
      <c r="AA26" s="106" t="s">
        <v>88</v>
      </c>
      <c r="AB26" s="105"/>
    </row>
    <row r="27" customFormat="false" ht="16.2" hidden="false" customHeight="true" outlineLevel="0" collapsed="false">
      <c r="A27" s="82"/>
      <c r="B27" s="26"/>
      <c r="C27" s="27"/>
      <c r="D27" s="28"/>
      <c r="E27" s="41"/>
      <c r="F27" s="30"/>
      <c r="G27" s="31"/>
      <c r="H27" s="39"/>
      <c r="I27" s="107"/>
      <c r="J27" s="9"/>
      <c r="K27" s="9"/>
      <c r="L27" s="9"/>
      <c r="M27" s="9"/>
      <c r="N27" s="9"/>
      <c r="O27" s="32"/>
      <c r="P27" s="32"/>
      <c r="Q27" s="32"/>
      <c r="R27" s="32"/>
      <c r="S27" s="9"/>
      <c r="T27" s="9"/>
      <c r="U27" s="9"/>
      <c r="V27" s="32"/>
      <c r="W27" s="9"/>
      <c r="X27" s="9"/>
      <c r="Y27" s="9"/>
      <c r="Z27" s="32"/>
      <c r="AA27" s="34"/>
      <c r="AB27" s="9"/>
    </row>
    <row r="28" customFormat="false" ht="16.2" hidden="false" customHeight="true" outlineLevel="0" collapsed="false">
      <c r="A28" s="36" t="n">
        <f aca="false">WEEKDAY(B28,2)</f>
        <v>6</v>
      </c>
      <c r="B28" s="37" t="n">
        <v>45941</v>
      </c>
      <c r="C28" s="27"/>
      <c r="D28" s="28"/>
      <c r="E28" s="41"/>
      <c r="F28" s="30"/>
      <c r="G28" s="42" t="s">
        <v>33</v>
      </c>
      <c r="H28" s="39" t="s">
        <v>29</v>
      </c>
      <c r="I28" s="43" t="s">
        <v>89</v>
      </c>
      <c r="J28" s="9"/>
      <c r="K28" s="9" t="n">
        <v>1</v>
      </c>
      <c r="L28" s="9"/>
      <c r="M28" s="9"/>
      <c r="N28" s="9"/>
      <c r="O28" s="32"/>
      <c r="P28" s="32"/>
      <c r="Q28" s="32"/>
      <c r="R28" s="32"/>
      <c r="S28" s="9" t="s">
        <v>30</v>
      </c>
      <c r="T28" s="9"/>
      <c r="U28" s="9"/>
      <c r="V28" s="32"/>
      <c r="W28" s="9" t="n">
        <v>8</v>
      </c>
      <c r="X28" s="9"/>
      <c r="Y28" s="9"/>
      <c r="Z28" s="9" t="s">
        <v>30</v>
      </c>
      <c r="AA28" s="40" t="s">
        <v>31</v>
      </c>
      <c r="AB28" s="9"/>
    </row>
    <row r="29" customFormat="false" ht="16.2" hidden="false" customHeight="true" outlineLevel="0" collapsed="false">
      <c r="A29" s="36" t="n">
        <f aca="false">WEEKDAY(B29,2)</f>
        <v>7</v>
      </c>
      <c r="B29" s="26" t="n">
        <v>45942</v>
      </c>
      <c r="C29" s="45"/>
      <c r="D29" s="46"/>
      <c r="E29" s="47"/>
      <c r="F29" s="30"/>
      <c r="G29" s="108" t="s">
        <v>90</v>
      </c>
      <c r="H29" s="81" t="s">
        <v>91</v>
      </c>
      <c r="I29" s="43" t="s">
        <v>92</v>
      </c>
      <c r="J29" s="9"/>
      <c r="K29" s="9" t="n">
        <v>1</v>
      </c>
      <c r="L29" s="9"/>
      <c r="M29" s="9"/>
      <c r="N29" s="9"/>
      <c r="O29" s="32"/>
      <c r="P29" s="32"/>
      <c r="Q29" s="32"/>
      <c r="R29" s="32"/>
      <c r="S29" s="9" t="s">
        <v>30</v>
      </c>
      <c r="T29" s="9"/>
      <c r="U29" s="9"/>
      <c r="V29" s="32"/>
      <c r="W29" s="9" t="n">
        <v>8</v>
      </c>
      <c r="X29" s="9"/>
      <c r="Y29" s="9"/>
      <c r="Z29" s="9" t="s">
        <v>30</v>
      </c>
      <c r="AA29" s="34" t="s">
        <v>67</v>
      </c>
      <c r="AB29" s="9"/>
    </row>
    <row r="30" customFormat="false" ht="16.2" hidden="false" customHeight="true" outlineLevel="0" collapsed="false">
      <c r="A30" s="77"/>
      <c r="B30" s="26"/>
      <c r="C30" s="45"/>
      <c r="D30" s="46"/>
      <c r="E30" s="47"/>
      <c r="F30" s="30"/>
      <c r="G30" s="109"/>
      <c r="H30" s="110" t="s">
        <v>93</v>
      </c>
      <c r="I30" s="43"/>
      <c r="J30" s="9"/>
      <c r="K30" s="9"/>
      <c r="L30" s="9"/>
      <c r="M30" s="9"/>
      <c r="N30" s="9"/>
      <c r="O30" s="32"/>
      <c r="P30" s="32"/>
      <c r="Q30" s="32"/>
      <c r="R30" s="32"/>
      <c r="S30" s="9"/>
      <c r="T30" s="9"/>
      <c r="U30" s="9"/>
      <c r="V30" s="32"/>
      <c r="W30" s="9"/>
      <c r="X30" s="9"/>
      <c r="Y30" s="9"/>
      <c r="Z30" s="32"/>
      <c r="AA30" s="34"/>
      <c r="AB30" s="9"/>
    </row>
    <row r="31" customFormat="false" ht="16.2" hidden="false" customHeight="true" outlineLevel="0" collapsed="false">
      <c r="A31" s="36" t="n">
        <f aca="false">WEEKDAY(B31,2)</f>
        <v>7</v>
      </c>
      <c r="B31" s="26" t="n">
        <v>45942</v>
      </c>
      <c r="C31" s="45"/>
      <c r="D31" s="46"/>
      <c r="E31" s="47"/>
      <c r="F31" s="30"/>
      <c r="G31" s="111" t="s">
        <v>94</v>
      </c>
      <c r="H31" s="110" t="s">
        <v>95</v>
      </c>
      <c r="I31" s="43"/>
      <c r="J31" s="112"/>
      <c r="K31" s="9"/>
      <c r="L31" s="9"/>
      <c r="M31" s="9"/>
      <c r="N31" s="9"/>
      <c r="O31" s="32"/>
      <c r="P31" s="32"/>
      <c r="Q31" s="32"/>
      <c r="R31" s="32"/>
      <c r="S31" s="9"/>
      <c r="T31" s="9"/>
      <c r="U31" s="9"/>
      <c r="V31" s="32"/>
      <c r="W31" s="9"/>
      <c r="X31" s="9"/>
      <c r="Y31" s="9"/>
      <c r="Z31" s="32"/>
      <c r="AA31" s="34"/>
      <c r="AB31" s="9"/>
    </row>
    <row r="32" customFormat="false" ht="16.2" hidden="false" customHeight="true" outlineLevel="0" collapsed="false">
      <c r="A32" s="36"/>
      <c r="B32" s="26"/>
      <c r="C32" s="45"/>
      <c r="D32" s="46"/>
      <c r="E32" s="47"/>
      <c r="F32" s="30"/>
      <c r="G32" s="109"/>
      <c r="H32" s="110"/>
      <c r="I32" s="43"/>
      <c r="J32" s="112"/>
      <c r="K32" s="9"/>
      <c r="L32" s="9"/>
      <c r="M32" s="9"/>
      <c r="N32" s="9"/>
      <c r="O32" s="32"/>
      <c r="P32" s="32"/>
      <c r="Q32" s="32"/>
      <c r="R32" s="32"/>
      <c r="S32" s="9"/>
      <c r="T32" s="9"/>
      <c r="U32" s="9"/>
      <c r="V32" s="32"/>
      <c r="W32" s="9"/>
      <c r="X32" s="9"/>
      <c r="Y32" s="9"/>
      <c r="Z32" s="32"/>
      <c r="AA32" s="34"/>
      <c r="AB32" s="9"/>
    </row>
    <row r="33" customFormat="false" ht="16.2" hidden="false" customHeight="true" outlineLevel="0" collapsed="false">
      <c r="A33" s="44" t="n">
        <f aca="false">WEEKDAY(B33,2)</f>
        <v>6</v>
      </c>
      <c r="B33" s="37" t="n">
        <v>45948</v>
      </c>
      <c r="C33" s="45"/>
      <c r="D33" s="46"/>
      <c r="E33" s="47"/>
      <c r="F33" s="30"/>
      <c r="G33" s="48" t="s">
        <v>34</v>
      </c>
      <c r="H33" s="49" t="s">
        <v>35</v>
      </c>
      <c r="I33" s="43"/>
      <c r="J33" s="50" t="s">
        <v>30</v>
      </c>
      <c r="K33" s="33" t="n">
        <v>1</v>
      </c>
      <c r="L33" s="33"/>
      <c r="M33" s="33"/>
      <c r="N33" s="33"/>
      <c r="O33" s="51"/>
      <c r="P33" s="52" t="s">
        <v>30</v>
      </c>
      <c r="Q33" s="52"/>
      <c r="R33" s="52"/>
      <c r="S33" s="52"/>
      <c r="T33" s="33"/>
      <c r="U33" s="9"/>
      <c r="V33" s="53" t="s">
        <v>36</v>
      </c>
      <c r="W33" s="33" t="n">
        <v>4</v>
      </c>
      <c r="X33" s="33"/>
      <c r="Y33" s="33"/>
      <c r="Z33" s="33"/>
      <c r="AA33" s="54" t="s">
        <v>31</v>
      </c>
      <c r="AB33" s="9"/>
    </row>
    <row r="34" customFormat="false" ht="16.2" hidden="false" customHeight="true" outlineLevel="0" collapsed="false">
      <c r="A34" s="44" t="n">
        <f aca="false">WEEKDAY(B34,2)</f>
        <v>7</v>
      </c>
      <c r="B34" s="26" t="n">
        <v>45949</v>
      </c>
      <c r="C34" s="45" t="s">
        <v>42</v>
      </c>
      <c r="D34" s="46" t="s">
        <v>42</v>
      </c>
      <c r="E34" s="47" t="s">
        <v>42</v>
      </c>
      <c r="F34" s="30"/>
      <c r="G34" s="113" t="s">
        <v>96</v>
      </c>
      <c r="H34" s="81" t="s">
        <v>97</v>
      </c>
      <c r="I34" s="43"/>
      <c r="J34" s="9"/>
      <c r="K34" s="9"/>
      <c r="L34" s="9"/>
      <c r="M34" s="9"/>
      <c r="N34" s="9"/>
      <c r="O34" s="32"/>
      <c r="P34" s="32"/>
      <c r="Q34" s="32"/>
      <c r="R34" s="32"/>
      <c r="S34" s="9"/>
      <c r="T34" s="9"/>
      <c r="U34" s="9"/>
      <c r="V34" s="32"/>
      <c r="W34" s="9"/>
      <c r="X34" s="9"/>
      <c r="Y34" s="9"/>
      <c r="Z34" s="32"/>
      <c r="AA34" s="34"/>
      <c r="AB34" s="9"/>
    </row>
    <row r="35" customFormat="false" ht="16.2" hidden="false" customHeight="true" outlineLevel="0" collapsed="false">
      <c r="A35" s="82"/>
      <c r="B35" s="26"/>
      <c r="C35" s="45" t="s">
        <v>42</v>
      </c>
      <c r="D35" s="46" t="s">
        <v>42</v>
      </c>
      <c r="E35" s="47" t="s">
        <v>42</v>
      </c>
      <c r="F35" s="30"/>
      <c r="G35" s="114"/>
      <c r="H35" s="39"/>
      <c r="I35" s="115" t="s">
        <v>98</v>
      </c>
      <c r="J35" s="9"/>
      <c r="K35" s="9"/>
      <c r="L35" s="9"/>
      <c r="M35" s="9"/>
      <c r="N35" s="9"/>
      <c r="O35" s="32"/>
      <c r="P35" s="32"/>
      <c r="Q35" s="32"/>
      <c r="R35" s="32"/>
      <c r="S35" s="9"/>
      <c r="T35" s="9"/>
      <c r="U35" s="9"/>
      <c r="V35" s="32"/>
      <c r="W35" s="9"/>
      <c r="X35" s="9"/>
      <c r="Y35" s="9"/>
      <c r="Z35" s="32"/>
      <c r="AA35" s="34"/>
      <c r="AB35" s="9"/>
    </row>
    <row r="36" s="74" customFormat="true" ht="16.2" hidden="false" customHeight="true" outlineLevel="0" collapsed="false">
      <c r="A36" s="72"/>
      <c r="B36" s="87" t="n">
        <v>45956</v>
      </c>
      <c r="C36" s="45" t="s">
        <v>42</v>
      </c>
      <c r="D36" s="46" t="s">
        <v>42</v>
      </c>
      <c r="E36" s="47" t="s">
        <v>42</v>
      </c>
      <c r="F36" s="88" t="n">
        <v>45820</v>
      </c>
      <c r="G36" s="89" t="s">
        <v>99</v>
      </c>
      <c r="H36" s="90"/>
      <c r="I36" s="116"/>
      <c r="J36" s="92" t="s">
        <v>30</v>
      </c>
      <c r="K36" s="92" t="n">
        <v>2</v>
      </c>
      <c r="L36" s="90"/>
      <c r="M36" s="90"/>
      <c r="N36" s="90"/>
      <c r="O36" s="90"/>
      <c r="P36" s="90"/>
      <c r="Q36" s="90"/>
      <c r="R36" s="90"/>
      <c r="S36" s="92" t="s">
        <v>36</v>
      </c>
      <c r="T36" s="92" t="n">
        <v>70</v>
      </c>
      <c r="U36" s="92"/>
      <c r="V36" s="90"/>
      <c r="W36" s="92"/>
      <c r="X36" s="92"/>
      <c r="Y36" s="92" t="s">
        <v>45</v>
      </c>
      <c r="Z36" s="90"/>
      <c r="AA36" s="93" t="s">
        <v>88</v>
      </c>
      <c r="AB36" s="94" t="s">
        <v>100</v>
      </c>
    </row>
    <row r="37" customFormat="false" ht="16.2" hidden="false" customHeight="true" outlineLevel="0" collapsed="false">
      <c r="A37" s="82"/>
      <c r="B37" s="26"/>
      <c r="C37" s="45" t="s">
        <v>42</v>
      </c>
      <c r="D37" s="46" t="s">
        <v>42</v>
      </c>
      <c r="E37" s="47" t="s">
        <v>42</v>
      </c>
      <c r="F37" s="30"/>
      <c r="G37" s="31"/>
      <c r="H37" s="39"/>
      <c r="I37" s="43" t="s">
        <v>101</v>
      </c>
      <c r="J37" s="9"/>
      <c r="K37" s="9"/>
      <c r="L37" s="9"/>
      <c r="M37" s="9"/>
      <c r="N37" s="9"/>
      <c r="O37" s="32"/>
      <c r="P37" s="32"/>
      <c r="Q37" s="32"/>
      <c r="R37" s="32"/>
      <c r="S37" s="9"/>
      <c r="T37" s="9"/>
      <c r="U37" s="9"/>
      <c r="V37" s="32"/>
      <c r="W37" s="9"/>
      <c r="X37" s="9"/>
      <c r="Y37" s="9"/>
      <c r="Z37" s="32"/>
      <c r="AA37" s="34"/>
      <c r="AB37" s="9"/>
    </row>
    <row r="38" customFormat="false" ht="20.4" hidden="false" customHeight="true" outlineLevel="0" collapsed="false">
      <c r="A38" s="9"/>
      <c r="B38" s="26"/>
      <c r="C38" s="35" t="s">
        <v>37</v>
      </c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9"/>
    </row>
    <row r="39" customFormat="false" ht="16.2" hidden="false" customHeight="true" outlineLevel="0" collapsed="false">
      <c r="A39" s="44" t="n">
        <f aca="false">WEEKDAY(B39,2)</f>
        <v>6</v>
      </c>
      <c r="B39" s="26" t="n">
        <v>45962</v>
      </c>
      <c r="C39" s="45" t="s">
        <v>42</v>
      </c>
      <c r="D39" s="46" t="s">
        <v>42</v>
      </c>
      <c r="E39" s="47" t="s">
        <v>42</v>
      </c>
      <c r="F39" s="30"/>
      <c r="G39" s="117" t="s">
        <v>102</v>
      </c>
      <c r="H39" s="39"/>
      <c r="I39" s="57"/>
      <c r="J39" s="9"/>
      <c r="K39" s="9"/>
      <c r="L39" s="9"/>
      <c r="M39" s="9"/>
      <c r="N39" s="9"/>
      <c r="O39" s="32"/>
      <c r="P39" s="32"/>
      <c r="Q39" s="32"/>
      <c r="R39" s="32"/>
      <c r="S39" s="9"/>
      <c r="T39" s="9"/>
      <c r="U39" s="9"/>
      <c r="V39" s="32"/>
      <c r="W39" s="9"/>
      <c r="X39" s="9"/>
      <c r="Y39" s="9"/>
      <c r="Z39" s="32"/>
      <c r="AA39" s="34"/>
      <c r="AB39" s="9"/>
    </row>
    <row r="40" s="74" customFormat="true" ht="16.2" hidden="false" customHeight="true" outlineLevel="0" collapsed="false">
      <c r="A40" s="72" t="n">
        <v>7</v>
      </c>
      <c r="B40" s="87" t="n">
        <v>45963</v>
      </c>
      <c r="C40" s="45" t="s">
        <v>42</v>
      </c>
      <c r="D40" s="46" t="s">
        <v>42</v>
      </c>
      <c r="E40" s="47" t="s">
        <v>42</v>
      </c>
      <c r="F40" s="88" t="n">
        <v>45820</v>
      </c>
      <c r="G40" s="89" t="s">
        <v>103</v>
      </c>
      <c r="H40" s="90"/>
      <c r="I40" s="118"/>
      <c r="J40" s="92"/>
      <c r="K40" s="92" t="n">
        <v>3</v>
      </c>
      <c r="L40" s="90"/>
      <c r="M40" s="90"/>
      <c r="N40" s="90"/>
      <c r="O40" s="90"/>
      <c r="P40" s="90"/>
      <c r="Q40" s="90"/>
      <c r="R40" s="90"/>
      <c r="S40" s="92"/>
      <c r="T40" s="92" t="n">
        <v>70</v>
      </c>
      <c r="U40" s="92"/>
      <c r="V40" s="90"/>
      <c r="W40" s="92" t="n">
        <v>15</v>
      </c>
      <c r="X40" s="92"/>
      <c r="Y40" s="92" t="s">
        <v>45</v>
      </c>
      <c r="Z40" s="90"/>
      <c r="AA40" s="93" t="s">
        <v>88</v>
      </c>
      <c r="AB40" s="94" t="s">
        <v>104</v>
      </c>
    </row>
    <row r="41" customFormat="false" ht="16.2" hidden="false" customHeight="true" outlineLevel="0" collapsed="false">
      <c r="A41" s="9"/>
      <c r="B41" s="26"/>
      <c r="C41" s="45"/>
      <c r="D41" s="46"/>
      <c r="E41" s="47"/>
      <c r="F41" s="30"/>
      <c r="G41" s="119"/>
      <c r="H41" s="39"/>
      <c r="I41" s="57"/>
      <c r="J41" s="9"/>
      <c r="K41" s="9"/>
      <c r="L41" s="9"/>
      <c r="M41" s="9"/>
      <c r="N41" s="9"/>
      <c r="O41" s="32"/>
      <c r="P41" s="32"/>
      <c r="Q41" s="32"/>
      <c r="R41" s="32"/>
      <c r="S41" s="9"/>
      <c r="T41" s="9"/>
      <c r="U41" s="9"/>
      <c r="V41" s="32"/>
      <c r="W41" s="9"/>
      <c r="X41" s="9"/>
      <c r="Y41" s="9"/>
      <c r="Z41" s="32"/>
      <c r="AA41" s="34"/>
      <c r="AB41" s="9"/>
    </row>
    <row r="42" customFormat="false" ht="16.2" hidden="false" customHeight="true" outlineLevel="0" collapsed="false">
      <c r="A42" s="82"/>
      <c r="B42" s="26"/>
      <c r="C42" s="45"/>
      <c r="D42" s="46"/>
      <c r="E42" s="47"/>
      <c r="F42" s="30"/>
      <c r="G42" s="31"/>
      <c r="H42" s="39"/>
      <c r="I42" s="57"/>
      <c r="J42" s="9"/>
      <c r="K42" s="9"/>
      <c r="L42" s="9"/>
      <c r="M42" s="9"/>
      <c r="N42" s="9"/>
      <c r="O42" s="32"/>
      <c r="P42" s="32"/>
      <c r="Q42" s="32"/>
      <c r="R42" s="32"/>
      <c r="S42" s="9"/>
      <c r="T42" s="9"/>
      <c r="U42" s="9"/>
      <c r="V42" s="32"/>
      <c r="W42" s="9"/>
      <c r="X42" s="9"/>
      <c r="Y42" s="9"/>
      <c r="Z42" s="32"/>
      <c r="AA42" s="34"/>
      <c r="AB42" s="9"/>
    </row>
    <row r="43" customFormat="false" ht="16.2" hidden="false" customHeight="true" outlineLevel="0" collapsed="false">
      <c r="A43" s="36" t="n">
        <f aca="false">WEEKDAY(B43,2)</f>
        <v>7</v>
      </c>
      <c r="B43" s="26" t="n">
        <v>45970</v>
      </c>
      <c r="C43" s="27"/>
      <c r="D43" s="28"/>
      <c r="E43" s="41"/>
      <c r="F43" s="30"/>
      <c r="G43" s="120" t="s">
        <v>105</v>
      </c>
      <c r="H43" s="39"/>
      <c r="I43" s="57"/>
      <c r="J43" s="9"/>
      <c r="K43" s="9"/>
      <c r="L43" s="9"/>
      <c r="M43" s="9"/>
      <c r="N43" s="9"/>
      <c r="O43" s="32"/>
      <c r="P43" s="32"/>
      <c r="Q43" s="32"/>
      <c r="R43" s="32"/>
      <c r="S43" s="9"/>
      <c r="T43" s="9"/>
      <c r="U43" s="9"/>
      <c r="V43" s="32"/>
      <c r="W43" s="9"/>
      <c r="X43" s="9"/>
      <c r="Y43" s="9"/>
      <c r="Z43" s="9" t="s">
        <v>30</v>
      </c>
      <c r="AA43" s="34" t="s">
        <v>67</v>
      </c>
      <c r="AB43" s="9"/>
    </row>
    <row r="44" s="74" customFormat="true" ht="16.2" hidden="false" customHeight="true" outlineLevel="0" collapsed="false">
      <c r="A44" s="72"/>
      <c r="B44" s="87" t="n">
        <v>45970</v>
      </c>
      <c r="C44" s="27"/>
      <c r="D44" s="28"/>
      <c r="E44" s="41"/>
      <c r="F44" s="88" t="n">
        <v>45810</v>
      </c>
      <c r="G44" s="89" t="s">
        <v>106</v>
      </c>
      <c r="H44" s="90"/>
      <c r="I44" s="118"/>
      <c r="J44" s="92"/>
      <c r="K44" s="92" t="n">
        <v>2</v>
      </c>
      <c r="L44" s="90"/>
      <c r="M44" s="90"/>
      <c r="N44" s="90"/>
      <c r="O44" s="90"/>
      <c r="P44" s="90"/>
      <c r="Q44" s="90"/>
      <c r="R44" s="90"/>
      <c r="S44" s="92"/>
      <c r="T44" s="92" t="n">
        <v>70</v>
      </c>
      <c r="U44" s="92"/>
      <c r="V44" s="90"/>
      <c r="W44" s="92" t="n">
        <v>19</v>
      </c>
      <c r="X44" s="92"/>
      <c r="Y44" s="92" t="s">
        <v>45</v>
      </c>
      <c r="Z44" s="90"/>
      <c r="AA44" s="93" t="s">
        <v>107</v>
      </c>
      <c r="AB44" s="94" t="s">
        <v>108</v>
      </c>
    </row>
    <row r="45" customFormat="false" ht="16.2" hidden="false" customHeight="true" outlineLevel="0" collapsed="false">
      <c r="A45" s="36" t="n">
        <f aca="false">WEEKDAY(B45,2)</f>
        <v>2</v>
      </c>
      <c r="B45" s="26" t="n">
        <v>45972</v>
      </c>
      <c r="C45" s="27"/>
      <c r="D45" s="121"/>
      <c r="E45" s="41"/>
      <c r="F45" s="30"/>
      <c r="G45" s="117" t="s">
        <v>109</v>
      </c>
      <c r="H45" s="39"/>
      <c r="I45" s="57"/>
      <c r="J45" s="9"/>
      <c r="K45" s="9"/>
      <c r="L45" s="9"/>
      <c r="M45" s="9"/>
      <c r="N45" s="9"/>
      <c r="O45" s="32"/>
      <c r="P45" s="32"/>
      <c r="Q45" s="32"/>
      <c r="R45" s="32"/>
      <c r="S45" s="9"/>
      <c r="T45" s="9"/>
      <c r="U45" s="9"/>
      <c r="V45" s="32"/>
      <c r="W45" s="9"/>
      <c r="X45" s="9"/>
      <c r="Y45" s="9"/>
      <c r="Z45" s="32"/>
      <c r="AA45" s="34"/>
      <c r="AB45" s="9"/>
    </row>
    <row r="46" customFormat="false" ht="16.2" hidden="false" customHeight="true" outlineLevel="0" collapsed="false">
      <c r="A46" s="77"/>
      <c r="B46" s="26"/>
      <c r="C46" s="27"/>
      <c r="D46" s="121"/>
      <c r="E46" s="41"/>
      <c r="F46" s="30"/>
      <c r="G46" s="31"/>
      <c r="H46" s="39"/>
      <c r="I46" s="57"/>
      <c r="J46" s="9"/>
      <c r="K46" s="9"/>
      <c r="L46" s="9"/>
      <c r="M46" s="9"/>
      <c r="N46" s="9"/>
      <c r="O46" s="32"/>
      <c r="P46" s="32"/>
      <c r="Q46" s="32"/>
      <c r="R46" s="32"/>
      <c r="S46" s="9"/>
      <c r="T46" s="9"/>
      <c r="U46" s="9"/>
      <c r="V46" s="32"/>
      <c r="W46" s="9"/>
      <c r="X46" s="9"/>
      <c r="Y46" s="9"/>
      <c r="Z46" s="32"/>
      <c r="AA46" s="34"/>
      <c r="AB46" s="9"/>
    </row>
    <row r="47" customFormat="false" ht="16.2" hidden="false" customHeight="true" outlineLevel="0" collapsed="false">
      <c r="A47" s="44" t="e">
        <f aca="false">WEEKDAY(B47,2)</f>
        <v>#VALUE!</v>
      </c>
      <c r="B47" s="37" t="s">
        <v>110</v>
      </c>
      <c r="C47" s="27"/>
      <c r="D47" s="28"/>
      <c r="E47" s="41"/>
      <c r="F47" s="30"/>
      <c r="G47" s="122" t="s">
        <v>111</v>
      </c>
      <c r="H47" s="39"/>
      <c r="I47" s="57"/>
      <c r="J47" s="9"/>
      <c r="K47" s="9"/>
      <c r="L47" s="9"/>
      <c r="M47" s="9"/>
      <c r="N47" s="9"/>
      <c r="O47" s="32"/>
      <c r="P47" s="32"/>
      <c r="Q47" s="32"/>
      <c r="R47" s="32"/>
      <c r="S47" s="9"/>
      <c r="T47" s="9"/>
      <c r="U47" s="9"/>
      <c r="V47" s="32"/>
      <c r="W47" s="9"/>
      <c r="X47" s="9"/>
      <c r="Y47" s="9"/>
      <c r="Z47" s="9" t="s">
        <v>30</v>
      </c>
      <c r="AA47" s="34" t="s">
        <v>67</v>
      </c>
      <c r="AB47" s="9"/>
    </row>
    <row r="48" customFormat="false" ht="16.2" hidden="false" customHeight="true" outlineLevel="0" collapsed="false">
      <c r="A48" s="44"/>
      <c r="B48" s="37"/>
      <c r="C48" s="27"/>
      <c r="D48" s="28"/>
      <c r="E48" s="41"/>
      <c r="F48" s="30"/>
      <c r="G48" s="123" t="s">
        <v>112</v>
      </c>
      <c r="H48" s="81" t="s">
        <v>29</v>
      </c>
      <c r="I48" s="57"/>
      <c r="J48" s="9"/>
      <c r="K48" s="9"/>
      <c r="L48" s="9"/>
      <c r="M48" s="9"/>
      <c r="N48" s="9"/>
      <c r="O48" s="32"/>
      <c r="P48" s="32"/>
      <c r="Q48" s="32"/>
      <c r="R48" s="32"/>
      <c r="S48" s="9"/>
      <c r="T48" s="9"/>
      <c r="U48" s="9"/>
      <c r="V48" s="32"/>
      <c r="W48" s="9"/>
      <c r="X48" s="9"/>
      <c r="Y48" s="9"/>
      <c r="Z48" s="9"/>
      <c r="AA48" s="34"/>
      <c r="AB48" s="9"/>
    </row>
    <row r="49" customFormat="false" ht="16.2" hidden="false" customHeight="true" outlineLevel="0" collapsed="false">
      <c r="A49" s="44"/>
      <c r="B49" s="37"/>
      <c r="C49" s="27"/>
      <c r="D49" s="28"/>
      <c r="E49" s="41"/>
      <c r="F49" s="30"/>
      <c r="G49" s="63" t="s">
        <v>113</v>
      </c>
      <c r="H49" s="81" t="s">
        <v>70</v>
      </c>
      <c r="I49" s="57"/>
      <c r="J49" s="9"/>
      <c r="K49" s="9"/>
      <c r="L49" s="9"/>
      <c r="M49" s="9"/>
      <c r="N49" s="9"/>
      <c r="O49" s="32"/>
      <c r="P49" s="32"/>
      <c r="Q49" s="32"/>
      <c r="R49" s="32"/>
      <c r="S49" s="9"/>
      <c r="T49" s="9"/>
      <c r="U49" s="9"/>
      <c r="V49" s="32"/>
      <c r="W49" s="9"/>
      <c r="X49" s="9"/>
      <c r="Y49" s="9"/>
      <c r="Z49" s="9"/>
      <c r="AA49" s="34"/>
      <c r="AB49" s="9"/>
    </row>
    <row r="50" customFormat="false" ht="16.2" hidden="false" customHeight="true" outlineLevel="0" collapsed="false">
      <c r="A50" s="44"/>
      <c r="B50" s="37"/>
      <c r="C50" s="27"/>
      <c r="D50" s="28"/>
      <c r="E50" s="41"/>
      <c r="F50" s="30"/>
      <c r="G50" s="63" t="s">
        <v>114</v>
      </c>
      <c r="H50" s="81" t="s">
        <v>115</v>
      </c>
      <c r="I50" s="57"/>
      <c r="J50" s="9"/>
      <c r="K50" s="9"/>
      <c r="L50" s="9"/>
      <c r="M50" s="9"/>
      <c r="N50" s="9"/>
      <c r="O50" s="32"/>
      <c r="P50" s="32"/>
      <c r="Q50" s="32"/>
      <c r="R50" s="32"/>
      <c r="S50" s="9"/>
      <c r="T50" s="9"/>
      <c r="U50" s="9"/>
      <c r="V50" s="32"/>
      <c r="W50" s="9"/>
      <c r="X50" s="9"/>
      <c r="Y50" s="9"/>
      <c r="Z50" s="9"/>
      <c r="AA50" s="34"/>
      <c r="AB50" s="9"/>
    </row>
    <row r="51" customFormat="false" ht="16.2" hidden="false" customHeight="true" outlineLevel="0" collapsed="false">
      <c r="A51" s="44"/>
      <c r="B51" s="37"/>
      <c r="C51" s="27"/>
      <c r="D51" s="28"/>
      <c r="E51" s="41"/>
      <c r="F51" s="30"/>
      <c r="G51" s="63" t="s">
        <v>116</v>
      </c>
      <c r="H51" s="81" t="s">
        <v>115</v>
      </c>
      <c r="I51" s="57"/>
      <c r="J51" s="9"/>
      <c r="K51" s="9"/>
      <c r="L51" s="9"/>
      <c r="M51" s="9"/>
      <c r="N51" s="9"/>
      <c r="O51" s="32"/>
      <c r="P51" s="32"/>
      <c r="Q51" s="32"/>
      <c r="R51" s="32"/>
      <c r="S51" s="9"/>
      <c r="T51" s="9"/>
      <c r="U51" s="9"/>
      <c r="V51" s="32"/>
      <c r="W51" s="9"/>
      <c r="X51" s="9"/>
      <c r="Y51" s="9"/>
      <c r="Z51" s="9"/>
      <c r="AA51" s="34"/>
      <c r="AB51" s="9"/>
    </row>
    <row r="52" customFormat="false" ht="16.2" hidden="false" customHeight="true" outlineLevel="0" collapsed="false">
      <c r="A52" s="44"/>
      <c r="B52" s="37"/>
      <c r="C52" s="27"/>
      <c r="D52" s="28"/>
      <c r="E52" s="41"/>
      <c r="F52" s="30"/>
      <c r="G52" s="63" t="s">
        <v>117</v>
      </c>
      <c r="H52" s="81" t="s">
        <v>35</v>
      </c>
      <c r="I52" s="57"/>
      <c r="J52" s="9"/>
      <c r="K52" s="9"/>
      <c r="L52" s="9"/>
      <c r="M52" s="9"/>
      <c r="N52" s="9"/>
      <c r="O52" s="32"/>
      <c r="P52" s="32"/>
      <c r="Q52" s="32"/>
      <c r="R52" s="32"/>
      <c r="S52" s="9"/>
      <c r="T52" s="9"/>
      <c r="U52" s="9"/>
      <c r="V52" s="32"/>
      <c r="W52" s="9"/>
      <c r="X52" s="9"/>
      <c r="Y52" s="9"/>
      <c r="Z52" s="9"/>
      <c r="AA52" s="34"/>
      <c r="AB52" s="9"/>
    </row>
    <row r="53" customFormat="false" ht="16.2" hidden="false" customHeight="true" outlineLevel="0" collapsed="false">
      <c r="A53" s="44"/>
      <c r="B53" s="37"/>
      <c r="C53" s="27"/>
      <c r="D53" s="28"/>
      <c r="E53" s="41"/>
      <c r="F53" s="30"/>
      <c r="G53" s="63" t="s">
        <v>118</v>
      </c>
      <c r="H53" s="81" t="s">
        <v>35</v>
      </c>
      <c r="I53" s="57"/>
      <c r="J53" s="9"/>
      <c r="K53" s="9"/>
      <c r="L53" s="9"/>
      <c r="M53" s="9"/>
      <c r="N53" s="9"/>
      <c r="O53" s="32"/>
      <c r="P53" s="32"/>
      <c r="Q53" s="32"/>
      <c r="R53" s="32"/>
      <c r="S53" s="9"/>
      <c r="T53" s="9"/>
      <c r="U53" s="9"/>
      <c r="V53" s="32"/>
      <c r="W53" s="9"/>
      <c r="X53" s="9"/>
      <c r="Y53" s="9"/>
      <c r="Z53" s="9"/>
      <c r="AA53" s="34"/>
      <c r="AB53" s="9"/>
    </row>
    <row r="54" customFormat="false" ht="16.2" hidden="false" customHeight="true" outlineLevel="0" collapsed="false">
      <c r="A54" s="44"/>
      <c r="B54" s="37"/>
      <c r="C54" s="27"/>
      <c r="D54" s="28"/>
      <c r="E54" s="41"/>
      <c r="F54" s="30"/>
      <c r="G54" s="63" t="s">
        <v>119</v>
      </c>
      <c r="H54" s="81" t="s">
        <v>120</v>
      </c>
      <c r="I54" s="57"/>
      <c r="J54" s="9"/>
      <c r="K54" s="9"/>
      <c r="L54" s="9"/>
      <c r="M54" s="9"/>
      <c r="N54" s="9"/>
      <c r="O54" s="32"/>
      <c r="P54" s="32"/>
      <c r="Q54" s="32"/>
      <c r="R54" s="32"/>
      <c r="S54" s="9"/>
      <c r="T54" s="9"/>
      <c r="U54" s="9"/>
      <c r="V54" s="32"/>
      <c r="W54" s="9"/>
      <c r="X54" s="9"/>
      <c r="Y54" s="9"/>
      <c r="Z54" s="9"/>
      <c r="AA54" s="34"/>
      <c r="AB54" s="9"/>
    </row>
    <row r="55" customFormat="false" ht="16.2" hidden="false" customHeight="true" outlineLevel="0" collapsed="false">
      <c r="A55" s="44"/>
      <c r="B55" s="37"/>
      <c r="C55" s="27"/>
      <c r="D55" s="28"/>
      <c r="E55" s="41"/>
      <c r="F55" s="30"/>
      <c r="G55" s="63" t="s">
        <v>121</v>
      </c>
      <c r="H55" s="81" t="s">
        <v>120</v>
      </c>
      <c r="I55" s="57"/>
      <c r="J55" s="9"/>
      <c r="K55" s="9"/>
      <c r="L55" s="9"/>
      <c r="M55" s="9"/>
      <c r="N55" s="9"/>
      <c r="O55" s="32"/>
      <c r="P55" s="32"/>
      <c r="Q55" s="32"/>
      <c r="R55" s="32"/>
      <c r="S55" s="9"/>
      <c r="T55" s="9"/>
      <c r="U55" s="9"/>
      <c r="V55" s="32"/>
      <c r="W55" s="9"/>
      <c r="X55" s="9"/>
      <c r="Y55" s="9"/>
      <c r="Z55" s="9"/>
      <c r="AA55" s="34"/>
      <c r="AB55" s="9"/>
    </row>
    <row r="56" s="135" customFormat="true" ht="16.2" hidden="false" customHeight="true" outlineLevel="0" collapsed="false">
      <c r="A56" s="124"/>
      <c r="B56" s="125"/>
      <c r="C56" s="126"/>
      <c r="D56" s="127"/>
      <c r="E56" s="126"/>
      <c r="F56" s="128"/>
      <c r="G56" s="129"/>
      <c r="H56" s="130"/>
      <c r="I56" s="131"/>
      <c r="J56" s="132"/>
      <c r="K56" s="132"/>
      <c r="L56" s="132"/>
      <c r="M56" s="132"/>
      <c r="N56" s="132"/>
      <c r="O56" s="133"/>
      <c r="P56" s="133"/>
      <c r="Q56" s="133"/>
      <c r="R56" s="133"/>
      <c r="S56" s="132"/>
      <c r="T56" s="132"/>
      <c r="U56" s="132"/>
      <c r="V56" s="133"/>
      <c r="W56" s="132"/>
      <c r="X56" s="132"/>
      <c r="Y56" s="132"/>
      <c r="Z56" s="133"/>
      <c r="AA56" s="134"/>
      <c r="AB56" s="132"/>
    </row>
    <row r="57" customFormat="false" ht="16.2" hidden="false" customHeight="true" outlineLevel="0" collapsed="false">
      <c r="A57" s="82"/>
      <c r="B57" s="26"/>
      <c r="C57" s="27"/>
      <c r="D57" s="28"/>
      <c r="E57" s="41"/>
      <c r="F57" s="30"/>
      <c r="G57" s="31"/>
      <c r="H57" s="39"/>
      <c r="I57" s="57"/>
      <c r="J57" s="9"/>
      <c r="K57" s="9"/>
      <c r="L57" s="9"/>
      <c r="M57" s="9"/>
      <c r="N57" s="9"/>
      <c r="O57" s="32"/>
      <c r="P57" s="32"/>
      <c r="Q57" s="32"/>
      <c r="R57" s="32"/>
      <c r="S57" s="9"/>
      <c r="T57" s="9"/>
      <c r="U57" s="9"/>
      <c r="V57" s="32"/>
      <c r="W57" s="9"/>
      <c r="X57" s="9"/>
      <c r="Y57" s="9"/>
      <c r="Z57" s="32"/>
      <c r="AA57" s="34"/>
      <c r="AB57" s="9"/>
    </row>
    <row r="58" customFormat="false" ht="16.2" hidden="false" customHeight="true" outlineLevel="0" collapsed="false">
      <c r="A58" s="36" t="n">
        <f aca="false">WEEKDAY(B58,2)</f>
        <v>6</v>
      </c>
      <c r="B58" s="136" t="n">
        <v>45983</v>
      </c>
      <c r="C58" s="27"/>
      <c r="D58" s="28"/>
      <c r="E58" s="41"/>
      <c r="F58" s="30"/>
      <c r="G58" s="137" t="s">
        <v>122</v>
      </c>
      <c r="H58" s="39" t="s">
        <v>123</v>
      </c>
      <c r="I58" s="115" t="s">
        <v>124</v>
      </c>
      <c r="J58" s="9"/>
      <c r="K58" s="9" t="s">
        <v>44</v>
      </c>
      <c r="L58" s="9"/>
      <c r="M58" s="9"/>
      <c r="N58" s="9"/>
      <c r="O58" s="32"/>
      <c r="P58" s="32"/>
      <c r="Q58" s="32"/>
      <c r="R58" s="32"/>
      <c r="S58" s="9"/>
      <c r="T58" s="9"/>
      <c r="U58" s="9"/>
      <c r="V58" s="32"/>
      <c r="W58" s="9" t="n">
        <v>8</v>
      </c>
      <c r="X58" s="9"/>
      <c r="Y58" s="9"/>
      <c r="Z58" s="9" t="s">
        <v>30</v>
      </c>
      <c r="AA58" s="34" t="s">
        <v>67</v>
      </c>
      <c r="AB58" s="9"/>
    </row>
    <row r="59" customFormat="false" ht="16.2" hidden="false" customHeight="true" outlineLevel="0" collapsed="false">
      <c r="A59" s="9"/>
      <c r="B59" s="26"/>
      <c r="C59" s="27"/>
      <c r="D59" s="28"/>
      <c r="E59" s="41"/>
      <c r="F59" s="30"/>
      <c r="G59" s="31"/>
      <c r="H59" s="39"/>
      <c r="I59" s="57" t="s">
        <v>125</v>
      </c>
      <c r="J59" s="9"/>
      <c r="K59" s="9"/>
      <c r="L59" s="9"/>
      <c r="M59" s="9"/>
      <c r="N59" s="9"/>
      <c r="O59" s="32"/>
      <c r="P59" s="32"/>
      <c r="Q59" s="32"/>
      <c r="R59" s="32"/>
      <c r="S59" s="9"/>
      <c r="T59" s="9"/>
      <c r="U59" s="9"/>
      <c r="V59" s="32"/>
      <c r="W59" s="9"/>
      <c r="X59" s="9"/>
      <c r="Y59" s="9"/>
      <c r="Z59" s="32"/>
      <c r="AA59" s="34"/>
      <c r="AB59" s="9"/>
    </row>
    <row r="60" s="74" customFormat="true" ht="16.2" hidden="false" customHeight="true" outlineLevel="0" collapsed="false">
      <c r="A60" s="72" t="n">
        <v>7</v>
      </c>
      <c r="B60" s="87" t="n">
        <v>45991</v>
      </c>
      <c r="C60" s="27"/>
      <c r="D60" s="28"/>
      <c r="E60" s="41"/>
      <c r="F60" s="101"/>
      <c r="G60" s="102" t="s">
        <v>126</v>
      </c>
      <c r="H60" s="105" t="s">
        <v>127</v>
      </c>
      <c r="I60" s="138"/>
      <c r="J60" s="105"/>
      <c r="K60" s="105" t="n">
        <v>1</v>
      </c>
      <c r="L60" s="103"/>
      <c r="M60" s="103" t="s">
        <v>30</v>
      </c>
      <c r="N60" s="103"/>
      <c r="O60" s="103" t="s">
        <v>128</v>
      </c>
      <c r="P60" s="103" t="s">
        <v>30</v>
      </c>
      <c r="Q60" s="103"/>
      <c r="R60" s="103"/>
      <c r="S60" s="105"/>
      <c r="T60" s="105"/>
      <c r="U60" s="105"/>
      <c r="V60" s="103" t="s">
        <v>59</v>
      </c>
      <c r="W60" s="105" t="n">
        <v>6</v>
      </c>
      <c r="X60" s="105"/>
      <c r="Y60" s="105" t="s">
        <v>87</v>
      </c>
      <c r="Z60" s="103"/>
      <c r="AA60" s="106" t="s">
        <v>129</v>
      </c>
      <c r="AB60" s="105" t="s">
        <v>130</v>
      </c>
    </row>
    <row r="61" customFormat="false" ht="16.2" hidden="false" customHeight="true" outlineLevel="0" collapsed="false">
      <c r="A61" s="44" t="n">
        <f aca="false">WEEKDAY(B61,2)</f>
        <v>6</v>
      </c>
      <c r="B61" s="83" t="n">
        <v>45990</v>
      </c>
      <c r="C61" s="27"/>
      <c r="D61" s="28"/>
      <c r="E61" s="41"/>
      <c r="F61" s="30"/>
      <c r="G61" s="139" t="s">
        <v>131</v>
      </c>
      <c r="H61" s="81" t="s">
        <v>70</v>
      </c>
      <c r="I61" s="57"/>
      <c r="J61" s="9"/>
      <c r="K61" s="9" t="n">
        <v>4</v>
      </c>
      <c r="L61" s="9"/>
      <c r="M61" s="9"/>
      <c r="N61" s="9"/>
      <c r="O61" s="32"/>
      <c r="P61" s="32"/>
      <c r="Q61" s="32"/>
      <c r="R61" s="32"/>
      <c r="S61" s="9"/>
      <c r="T61" s="9"/>
      <c r="U61" s="9"/>
      <c r="V61" s="32"/>
      <c r="W61" s="9" t="n">
        <v>6</v>
      </c>
      <c r="X61" s="9"/>
      <c r="Y61" s="9"/>
      <c r="Z61" s="9" t="s">
        <v>30</v>
      </c>
      <c r="AA61" s="34" t="s">
        <v>67</v>
      </c>
      <c r="AB61" s="9"/>
    </row>
    <row r="62" customFormat="false" ht="16.2" hidden="false" customHeight="true" outlineLevel="0" collapsed="false">
      <c r="A62" s="44" t="n">
        <f aca="false">WEEKDAY(B62,2)</f>
        <v>7</v>
      </c>
      <c r="B62" s="83" t="n">
        <v>45991</v>
      </c>
      <c r="C62" s="27"/>
      <c r="D62" s="28"/>
      <c r="E62" s="41"/>
      <c r="F62" s="30"/>
      <c r="G62" s="139" t="s">
        <v>132</v>
      </c>
      <c r="H62" s="81" t="s">
        <v>70</v>
      </c>
      <c r="I62" s="57"/>
      <c r="J62" s="9"/>
      <c r="K62" s="9" t="s">
        <v>44</v>
      </c>
      <c r="L62" s="9"/>
      <c r="M62" s="9"/>
      <c r="N62" s="9"/>
      <c r="O62" s="32"/>
      <c r="P62" s="32"/>
      <c r="Q62" s="32"/>
      <c r="R62" s="32"/>
      <c r="S62" s="9"/>
      <c r="T62" s="9"/>
      <c r="U62" s="9"/>
      <c r="V62" s="32"/>
      <c r="W62" s="9" t="n">
        <v>6</v>
      </c>
      <c r="X62" s="9"/>
      <c r="Y62" s="9"/>
      <c r="Z62" s="9" t="s">
        <v>30</v>
      </c>
      <c r="AA62" s="34" t="s">
        <v>67</v>
      </c>
      <c r="AB62" s="9"/>
    </row>
    <row r="63" customFormat="false" ht="16.2" hidden="false" customHeight="true" outlineLevel="0" collapsed="false">
      <c r="A63" s="9"/>
      <c r="B63" s="26"/>
      <c r="C63" s="27"/>
      <c r="D63" s="28"/>
      <c r="E63" s="41"/>
      <c r="F63" s="30"/>
      <c r="G63" s="31"/>
      <c r="H63" s="39"/>
      <c r="I63" s="57"/>
      <c r="J63" s="9"/>
      <c r="K63" s="9"/>
      <c r="L63" s="9"/>
      <c r="M63" s="9"/>
      <c r="N63" s="9"/>
      <c r="O63" s="32"/>
      <c r="P63" s="32"/>
      <c r="Q63" s="32"/>
      <c r="R63" s="32"/>
      <c r="S63" s="9"/>
      <c r="T63" s="9"/>
      <c r="U63" s="9"/>
      <c r="V63" s="32"/>
      <c r="W63" s="9"/>
      <c r="X63" s="9"/>
      <c r="Y63" s="9"/>
      <c r="Z63" s="32"/>
      <c r="AA63" s="34"/>
      <c r="AB63" s="9"/>
    </row>
    <row r="64" customFormat="false" ht="20.4" hidden="false" customHeight="true" outlineLevel="0" collapsed="false">
      <c r="A64" s="9"/>
      <c r="B64" s="26"/>
      <c r="C64" s="35" t="s">
        <v>38</v>
      </c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9"/>
    </row>
    <row r="65" customFormat="false" ht="17.4" hidden="false" customHeight="true" outlineLevel="0" collapsed="false">
      <c r="A65" s="82"/>
      <c r="B65" s="26"/>
      <c r="C65" s="27"/>
      <c r="D65" s="28"/>
      <c r="E65" s="41"/>
      <c r="F65" s="30"/>
      <c r="G65" s="140"/>
      <c r="H65" s="39"/>
      <c r="I65" s="57"/>
      <c r="J65" s="9"/>
      <c r="K65" s="9"/>
      <c r="L65" s="9"/>
      <c r="M65" s="9"/>
      <c r="N65" s="9"/>
      <c r="O65" s="32"/>
      <c r="P65" s="32"/>
      <c r="Q65" s="32"/>
      <c r="R65" s="32"/>
      <c r="S65" s="9"/>
      <c r="T65" s="9"/>
      <c r="U65" s="9"/>
      <c r="V65" s="32"/>
      <c r="W65" s="9"/>
      <c r="X65" s="9"/>
      <c r="Y65" s="9"/>
      <c r="Z65" s="32"/>
      <c r="AA65" s="34"/>
      <c r="AB65" s="9"/>
    </row>
    <row r="66" customFormat="false" ht="16.2" hidden="false" customHeight="true" outlineLevel="0" collapsed="false">
      <c r="A66" s="36" t="n">
        <f aca="false">WEEKDAY(B66,2)</f>
        <v>7</v>
      </c>
      <c r="B66" s="83" t="n">
        <v>45998</v>
      </c>
      <c r="C66" s="27"/>
      <c r="D66" s="28"/>
      <c r="E66" s="41"/>
      <c r="F66" s="30"/>
      <c r="G66" s="84" t="s">
        <v>133</v>
      </c>
      <c r="H66" s="81" t="s">
        <v>134</v>
      </c>
      <c r="I66" s="57"/>
      <c r="J66" s="9"/>
      <c r="K66" s="9"/>
      <c r="L66" s="9"/>
      <c r="M66" s="9"/>
      <c r="N66" s="9"/>
      <c r="O66" s="32"/>
      <c r="P66" s="32"/>
      <c r="Q66" s="32"/>
      <c r="R66" s="32"/>
      <c r="S66" s="9"/>
      <c r="T66" s="9"/>
      <c r="U66" s="9"/>
      <c r="V66" s="32"/>
      <c r="W66" s="9"/>
      <c r="X66" s="9"/>
      <c r="Y66" s="9"/>
      <c r="Z66" s="9" t="s">
        <v>30</v>
      </c>
      <c r="AA66" s="34" t="s">
        <v>67</v>
      </c>
      <c r="AB66" s="9"/>
    </row>
    <row r="67" customFormat="false" ht="16.2" hidden="false" customHeight="true" outlineLevel="0" collapsed="false">
      <c r="A67" s="44" t="n">
        <f aca="false">WEEKDAY(B67,2)</f>
        <v>6</v>
      </c>
      <c r="B67" s="26"/>
      <c r="C67" s="27"/>
      <c r="D67" s="28"/>
      <c r="E67" s="41"/>
      <c r="F67" s="30"/>
      <c r="G67" s="31"/>
      <c r="H67" s="39"/>
      <c r="I67" s="57"/>
      <c r="J67" s="9"/>
      <c r="K67" s="9"/>
      <c r="L67" s="9"/>
      <c r="M67" s="9"/>
      <c r="N67" s="9"/>
      <c r="O67" s="32"/>
      <c r="P67" s="32"/>
      <c r="Q67" s="32"/>
      <c r="R67" s="32"/>
      <c r="S67" s="9"/>
      <c r="T67" s="9"/>
      <c r="U67" s="9"/>
      <c r="V67" s="32"/>
      <c r="W67" s="9"/>
      <c r="X67" s="9"/>
      <c r="Y67" s="9"/>
      <c r="Z67" s="32"/>
      <c r="AA67" s="34"/>
      <c r="AB67" s="9"/>
    </row>
    <row r="68" customFormat="false" ht="16.2" hidden="false" customHeight="true" outlineLevel="0" collapsed="false">
      <c r="A68" s="44" t="n">
        <f aca="false">WEEKDAY(B68,2)</f>
        <v>7</v>
      </c>
      <c r="B68" s="26" t="n">
        <v>46005</v>
      </c>
      <c r="C68" s="27"/>
      <c r="D68" s="28"/>
      <c r="E68" s="41"/>
      <c r="F68" s="30"/>
      <c r="G68" s="85" t="s">
        <v>135</v>
      </c>
      <c r="H68" s="81" t="s">
        <v>136</v>
      </c>
      <c r="I68" s="141"/>
      <c r="J68" s="9"/>
      <c r="K68" s="9" t="n">
        <v>1</v>
      </c>
      <c r="L68" s="9"/>
      <c r="M68" s="9"/>
      <c r="N68" s="9"/>
      <c r="O68" s="32"/>
      <c r="P68" s="32"/>
      <c r="Q68" s="32"/>
      <c r="R68" s="32"/>
      <c r="S68" s="9" t="s">
        <v>30</v>
      </c>
      <c r="T68" s="9"/>
      <c r="U68" s="9"/>
      <c r="V68" s="86" t="s">
        <v>59</v>
      </c>
      <c r="W68" s="9"/>
      <c r="X68" s="9"/>
      <c r="Y68" s="9"/>
      <c r="Z68" s="32"/>
      <c r="AA68" s="34"/>
      <c r="AB68" s="9"/>
    </row>
    <row r="69" s="74" customFormat="true" ht="16.2" hidden="false" customHeight="true" outlineLevel="0" collapsed="false">
      <c r="A69" s="72" t="n">
        <v>7</v>
      </c>
      <c r="B69" s="87" t="n">
        <v>46005</v>
      </c>
      <c r="C69" s="27"/>
      <c r="D69" s="28"/>
      <c r="E69" s="41"/>
      <c r="F69" s="88" t="n">
        <v>45810</v>
      </c>
      <c r="G69" s="80" t="s">
        <v>137</v>
      </c>
      <c r="H69" s="90"/>
      <c r="I69" s="142"/>
      <c r="J69" s="92"/>
      <c r="K69" s="143" t="s">
        <v>138</v>
      </c>
      <c r="L69" s="90"/>
      <c r="M69" s="90"/>
      <c r="N69" s="90"/>
      <c r="O69" s="90"/>
      <c r="P69" s="90"/>
      <c r="Q69" s="90"/>
      <c r="R69" s="90"/>
      <c r="S69" s="92"/>
      <c r="T69" s="92" t="n">
        <v>70</v>
      </c>
      <c r="U69" s="92"/>
      <c r="V69" s="90"/>
      <c r="W69" s="92" t="n">
        <v>14</v>
      </c>
      <c r="X69" s="92"/>
      <c r="Y69" s="92" t="s">
        <v>45</v>
      </c>
      <c r="Z69" s="90"/>
      <c r="AA69" s="93" t="s">
        <v>107</v>
      </c>
      <c r="AB69" s="94" t="s">
        <v>139</v>
      </c>
    </row>
    <row r="70" customFormat="false" ht="16.2" hidden="false" customHeight="true" outlineLevel="0" collapsed="false">
      <c r="A70" s="36" t="n">
        <f aca="false">WEEKDAY(B70,2)</f>
        <v>6</v>
      </c>
      <c r="B70" s="26"/>
      <c r="C70" s="27"/>
      <c r="D70" s="28"/>
      <c r="E70" s="29"/>
      <c r="F70" s="30"/>
      <c r="G70" s="140"/>
      <c r="H70" s="39"/>
      <c r="I70" s="57"/>
      <c r="J70" s="9"/>
      <c r="K70" s="9"/>
      <c r="L70" s="9"/>
      <c r="M70" s="9"/>
      <c r="N70" s="9"/>
      <c r="O70" s="32"/>
      <c r="P70" s="32"/>
      <c r="Q70" s="32"/>
      <c r="R70" s="32"/>
      <c r="S70" s="9"/>
      <c r="T70" s="9"/>
      <c r="U70" s="9"/>
      <c r="V70" s="32"/>
      <c r="W70" s="9"/>
      <c r="X70" s="9"/>
      <c r="Y70" s="9"/>
      <c r="Z70" s="32"/>
      <c r="AA70" s="34"/>
      <c r="AB70" s="9"/>
    </row>
    <row r="71" s="74" customFormat="true" ht="16.2" hidden="false" customHeight="true" outlineLevel="0" collapsed="false">
      <c r="A71" s="72"/>
      <c r="B71" s="87" t="n">
        <v>46011</v>
      </c>
      <c r="C71" s="27"/>
      <c r="D71" s="28"/>
      <c r="E71" s="29"/>
      <c r="F71" s="88" t="n">
        <v>45811</v>
      </c>
      <c r="G71" s="80" t="s">
        <v>140</v>
      </c>
      <c r="H71" s="90"/>
      <c r="I71" s="118"/>
      <c r="J71" s="92" t="s">
        <v>30</v>
      </c>
      <c r="K71" s="92" t="n">
        <v>3</v>
      </c>
      <c r="L71" s="90"/>
      <c r="M71" s="90"/>
      <c r="N71" s="90"/>
      <c r="O71" s="90"/>
      <c r="P71" s="90"/>
      <c r="Q71" s="90"/>
      <c r="R71" s="90"/>
      <c r="S71" s="92"/>
      <c r="T71" s="92" t="n">
        <v>70</v>
      </c>
      <c r="U71" s="92"/>
      <c r="V71" s="90"/>
      <c r="W71" s="92"/>
      <c r="X71" s="92"/>
      <c r="Y71" s="92"/>
      <c r="Z71" s="90"/>
      <c r="AA71" s="93" t="s">
        <v>76</v>
      </c>
      <c r="AB71" s="94" t="s">
        <v>141</v>
      </c>
    </row>
    <row r="72" customFormat="false" ht="16.2" hidden="false" customHeight="true" outlineLevel="0" collapsed="false">
      <c r="A72" s="36" t="n">
        <f aca="false">WEEKDAY(B72,2)</f>
        <v>7</v>
      </c>
      <c r="B72" s="26" t="n">
        <v>46012</v>
      </c>
      <c r="C72" s="45" t="s">
        <v>42</v>
      </c>
      <c r="D72" s="46" t="s">
        <v>42</v>
      </c>
      <c r="E72" s="47" t="s">
        <v>42</v>
      </c>
      <c r="F72" s="30"/>
      <c r="G72" s="31"/>
      <c r="H72" s="39"/>
      <c r="I72" s="57"/>
      <c r="J72" s="9"/>
      <c r="K72" s="9"/>
      <c r="L72" s="9"/>
      <c r="M72" s="9"/>
      <c r="N72" s="9"/>
      <c r="O72" s="32"/>
      <c r="P72" s="32"/>
      <c r="Q72" s="32"/>
      <c r="R72" s="32"/>
      <c r="S72" s="9"/>
      <c r="T72" s="9"/>
      <c r="U72" s="9"/>
      <c r="V72" s="32"/>
      <c r="W72" s="9"/>
      <c r="X72" s="9"/>
      <c r="Y72" s="9"/>
      <c r="Z72" s="32"/>
      <c r="AA72" s="34"/>
      <c r="AB72" s="9"/>
    </row>
    <row r="73" customFormat="false" ht="16.2" hidden="false" customHeight="true" outlineLevel="0" collapsed="false">
      <c r="A73" s="44" t="n">
        <f aca="false">WEEKDAY(B73,2)</f>
        <v>4</v>
      </c>
      <c r="B73" s="26" t="n">
        <v>46016</v>
      </c>
      <c r="C73" s="45" t="s">
        <v>42</v>
      </c>
      <c r="D73" s="46" t="s">
        <v>42</v>
      </c>
      <c r="E73" s="47" t="s">
        <v>42</v>
      </c>
      <c r="F73" s="30"/>
      <c r="G73" s="144" t="s">
        <v>142</v>
      </c>
      <c r="H73" s="39"/>
      <c r="I73" s="57"/>
      <c r="J73" s="9"/>
      <c r="K73" s="9"/>
      <c r="L73" s="9"/>
      <c r="M73" s="9"/>
      <c r="N73" s="9"/>
      <c r="O73" s="32"/>
      <c r="P73" s="32"/>
      <c r="Q73" s="32"/>
      <c r="R73" s="32"/>
      <c r="S73" s="9"/>
      <c r="T73" s="9"/>
      <c r="U73" s="9"/>
      <c r="V73" s="32"/>
      <c r="W73" s="9"/>
      <c r="X73" s="9"/>
      <c r="Y73" s="9"/>
      <c r="Z73" s="32"/>
      <c r="AA73" s="34"/>
      <c r="AB73" s="9"/>
    </row>
    <row r="74" customFormat="false" ht="16.2" hidden="false" customHeight="true" outlineLevel="0" collapsed="false">
      <c r="A74" s="44" t="n">
        <f aca="false">WEEKDAY(B74,2)</f>
        <v>7</v>
      </c>
      <c r="B74" s="26" t="n">
        <v>46019</v>
      </c>
      <c r="C74" s="45" t="s">
        <v>42</v>
      </c>
      <c r="D74" s="46" t="s">
        <v>42</v>
      </c>
      <c r="E74" s="47" t="s">
        <v>42</v>
      </c>
      <c r="F74" s="30"/>
      <c r="G74" s="31"/>
      <c r="H74" s="39"/>
      <c r="I74" s="57"/>
      <c r="J74" s="9"/>
      <c r="K74" s="9"/>
      <c r="L74" s="9"/>
      <c r="M74" s="9"/>
      <c r="N74" s="9"/>
      <c r="O74" s="32"/>
      <c r="P74" s="32"/>
      <c r="Q74" s="32"/>
      <c r="R74" s="32"/>
      <c r="S74" s="9"/>
      <c r="T74" s="9"/>
      <c r="U74" s="9"/>
      <c r="V74" s="32"/>
      <c r="W74" s="9"/>
      <c r="X74" s="9"/>
      <c r="Y74" s="9"/>
      <c r="Z74" s="32"/>
      <c r="AA74" s="34"/>
      <c r="AB74" s="9"/>
    </row>
    <row r="75" customFormat="false" ht="16.2" hidden="false" customHeight="true" outlineLevel="0" collapsed="false">
      <c r="A75" s="9"/>
      <c r="B75" s="26"/>
      <c r="C75" s="45"/>
      <c r="D75" s="46"/>
      <c r="E75" s="47"/>
      <c r="F75" s="30"/>
      <c r="G75" s="31"/>
      <c r="H75" s="39"/>
      <c r="I75" s="57"/>
      <c r="J75" s="9"/>
      <c r="K75" s="9"/>
      <c r="L75" s="9"/>
      <c r="M75" s="9"/>
      <c r="N75" s="9"/>
      <c r="O75" s="32"/>
      <c r="P75" s="32"/>
      <c r="Q75" s="32"/>
      <c r="R75" s="32"/>
      <c r="S75" s="9"/>
      <c r="T75" s="9"/>
      <c r="U75" s="9"/>
      <c r="V75" s="32"/>
      <c r="W75" s="9"/>
      <c r="X75" s="9"/>
      <c r="Y75" s="9"/>
      <c r="Z75" s="32"/>
      <c r="AA75" s="34"/>
      <c r="AB75" s="9"/>
    </row>
    <row r="76" customFormat="false" ht="21" hidden="false" customHeight="true" outlineLevel="0" collapsed="false">
      <c r="A76" s="9"/>
      <c r="B76" s="26"/>
      <c r="C76" s="35" t="s">
        <v>39</v>
      </c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9"/>
    </row>
    <row r="77" customFormat="false" ht="16.2" hidden="false" customHeight="true" outlineLevel="0" collapsed="false">
      <c r="A77" s="82"/>
      <c r="B77" s="26"/>
      <c r="C77" s="45"/>
      <c r="D77" s="46"/>
      <c r="E77" s="47"/>
      <c r="F77" s="30"/>
      <c r="G77" s="31"/>
      <c r="H77" s="39"/>
      <c r="I77" s="57"/>
      <c r="J77" s="9"/>
      <c r="K77" s="9"/>
      <c r="L77" s="9"/>
      <c r="M77" s="9"/>
      <c r="N77" s="9"/>
      <c r="O77" s="32"/>
      <c r="P77" s="32"/>
      <c r="Q77" s="32"/>
      <c r="R77" s="32"/>
      <c r="S77" s="9"/>
      <c r="T77" s="9"/>
      <c r="U77" s="9"/>
      <c r="V77" s="32"/>
      <c r="W77" s="9"/>
      <c r="X77" s="9"/>
      <c r="Y77" s="9"/>
      <c r="Z77" s="32"/>
      <c r="AA77" s="34"/>
      <c r="AB77" s="9"/>
    </row>
    <row r="78" customFormat="false" ht="16.2" hidden="false" customHeight="true" outlineLevel="0" collapsed="false">
      <c r="A78" s="36" t="n">
        <f aca="false">WEEKDAY(B78,2)</f>
        <v>4</v>
      </c>
      <c r="B78" s="26" t="n">
        <v>46023</v>
      </c>
      <c r="C78" s="45" t="s">
        <v>42</v>
      </c>
      <c r="D78" s="46" t="s">
        <v>42</v>
      </c>
      <c r="E78" s="47" t="s">
        <v>42</v>
      </c>
      <c r="F78" s="30"/>
      <c r="G78" s="144" t="s">
        <v>143</v>
      </c>
      <c r="H78" s="39"/>
      <c r="I78" s="57"/>
      <c r="J78" s="9"/>
      <c r="K78" s="9"/>
      <c r="L78" s="9"/>
      <c r="M78" s="9"/>
      <c r="N78" s="9"/>
      <c r="O78" s="32"/>
      <c r="P78" s="32"/>
      <c r="Q78" s="32"/>
      <c r="R78" s="32"/>
      <c r="S78" s="9"/>
      <c r="T78" s="9"/>
      <c r="U78" s="9"/>
      <c r="V78" s="32"/>
      <c r="W78" s="9"/>
      <c r="X78" s="9"/>
      <c r="Y78" s="9"/>
      <c r="Z78" s="32"/>
      <c r="AA78" s="34"/>
      <c r="AB78" s="9"/>
    </row>
    <row r="79" customFormat="false" ht="16.2" hidden="false" customHeight="true" outlineLevel="0" collapsed="false">
      <c r="A79" s="36" t="n">
        <f aca="false">WEEKDAY(B79,2)</f>
        <v>7</v>
      </c>
      <c r="B79" s="26" t="n">
        <v>46026</v>
      </c>
      <c r="C79" s="45" t="s">
        <v>42</v>
      </c>
      <c r="D79" s="46" t="s">
        <v>42</v>
      </c>
      <c r="E79" s="47" t="s">
        <v>42</v>
      </c>
      <c r="F79" s="30"/>
      <c r="G79" s="145" t="s">
        <v>144</v>
      </c>
      <c r="H79" s="39"/>
      <c r="I79" s="57"/>
      <c r="J79" s="9"/>
      <c r="K79" s="9"/>
      <c r="L79" s="9"/>
      <c r="M79" s="9"/>
      <c r="N79" s="9"/>
      <c r="O79" s="32"/>
      <c r="P79" s="32"/>
      <c r="Q79" s="32"/>
      <c r="R79" s="32"/>
      <c r="S79" s="9"/>
      <c r="T79" s="9"/>
      <c r="U79" s="9"/>
      <c r="V79" s="32"/>
      <c r="W79" s="9"/>
      <c r="X79" s="9"/>
      <c r="Y79" s="9"/>
      <c r="Z79" s="32"/>
      <c r="AA79" s="34"/>
      <c r="AB79" s="9"/>
    </row>
    <row r="80" customFormat="false" ht="16.2" hidden="false" customHeight="true" outlineLevel="0" collapsed="false">
      <c r="A80" s="77"/>
      <c r="B80" s="26"/>
      <c r="C80" s="45"/>
      <c r="D80" s="46"/>
      <c r="E80" s="47"/>
      <c r="F80" s="30"/>
      <c r="G80" s="31"/>
      <c r="H80" s="39"/>
      <c r="I80" s="57"/>
      <c r="J80" s="9"/>
      <c r="K80" s="9"/>
      <c r="L80" s="9"/>
      <c r="M80" s="9"/>
      <c r="N80" s="9"/>
      <c r="O80" s="32"/>
      <c r="P80" s="32"/>
      <c r="Q80" s="32"/>
      <c r="R80" s="32"/>
      <c r="S80" s="9"/>
      <c r="T80" s="9"/>
      <c r="U80" s="9"/>
      <c r="V80" s="32"/>
      <c r="W80" s="9"/>
      <c r="X80" s="9"/>
      <c r="Y80" s="9"/>
      <c r="Z80" s="32"/>
      <c r="AA80" s="34"/>
      <c r="AB80" s="9"/>
    </row>
    <row r="81" customFormat="false" ht="16.2" hidden="false" customHeight="true" outlineLevel="0" collapsed="false">
      <c r="A81" s="44" t="n">
        <f aca="false">WEEKDAY(B81,2)</f>
        <v>7</v>
      </c>
      <c r="B81" s="26" t="n">
        <v>46033</v>
      </c>
      <c r="C81" s="27"/>
      <c r="D81" s="28"/>
      <c r="E81" s="29"/>
      <c r="F81" s="30"/>
      <c r="G81" s="78" t="s">
        <v>145</v>
      </c>
      <c r="H81" s="39"/>
      <c r="I81" s="57"/>
      <c r="J81" s="9"/>
      <c r="K81" s="9"/>
      <c r="L81" s="9"/>
      <c r="M81" s="9"/>
      <c r="N81" s="9"/>
      <c r="O81" s="32"/>
      <c r="P81" s="32"/>
      <c r="Q81" s="32"/>
      <c r="R81" s="32"/>
      <c r="S81" s="9"/>
      <c r="T81" s="9"/>
      <c r="U81" s="9"/>
      <c r="V81" s="32"/>
      <c r="W81" s="9"/>
      <c r="X81" s="9"/>
      <c r="Y81" s="9"/>
      <c r="Z81" s="9" t="s">
        <v>30</v>
      </c>
      <c r="AA81" s="34" t="s">
        <v>67</v>
      </c>
      <c r="AB81" s="9"/>
    </row>
    <row r="82" customFormat="false" ht="16.2" hidden="false" customHeight="true" outlineLevel="0" collapsed="false">
      <c r="A82" s="44" t="n">
        <f aca="false">WEEKDAY(B82,2)</f>
        <v>7</v>
      </c>
      <c r="B82" s="26" t="n">
        <v>46033</v>
      </c>
      <c r="C82" s="27"/>
      <c r="D82" s="28"/>
      <c r="E82" s="29"/>
      <c r="F82" s="30"/>
      <c r="G82" s="85" t="s">
        <v>146</v>
      </c>
      <c r="H82" s="81" t="s">
        <v>70</v>
      </c>
      <c r="I82" s="57"/>
      <c r="J82" s="9"/>
      <c r="K82" s="9" t="n">
        <v>1</v>
      </c>
      <c r="L82" s="9"/>
      <c r="M82" s="9"/>
      <c r="N82" s="9"/>
      <c r="O82" s="32"/>
      <c r="P82" s="32"/>
      <c r="Q82" s="32"/>
      <c r="R82" s="32"/>
      <c r="S82" s="9" t="s">
        <v>30</v>
      </c>
      <c r="T82" s="9"/>
      <c r="U82" s="9"/>
      <c r="V82" s="86" t="s">
        <v>59</v>
      </c>
      <c r="W82" s="9"/>
      <c r="X82" s="9"/>
      <c r="Y82" s="9"/>
      <c r="Z82" s="32"/>
      <c r="AA82" s="34"/>
      <c r="AB82" s="9"/>
    </row>
    <row r="83" s="74" customFormat="true" ht="16.2" hidden="false" customHeight="true" outlineLevel="0" collapsed="false">
      <c r="A83" s="44" t="n">
        <f aca="false">WEEKDAY(B83,2)</f>
        <v>7</v>
      </c>
      <c r="B83" s="87" t="n">
        <v>46033</v>
      </c>
      <c r="C83" s="45"/>
      <c r="D83" s="46"/>
      <c r="E83" s="47"/>
      <c r="F83" s="88" t="n">
        <v>45777</v>
      </c>
      <c r="G83" s="102" t="s">
        <v>147</v>
      </c>
      <c r="H83" s="103"/>
      <c r="I83" s="138"/>
      <c r="J83" s="105"/>
      <c r="K83" s="105"/>
      <c r="L83" s="105"/>
      <c r="M83" s="105"/>
      <c r="N83" s="105"/>
      <c r="O83" s="103"/>
      <c r="P83" s="103"/>
      <c r="Q83" s="103"/>
      <c r="R83" s="103"/>
      <c r="S83" s="105"/>
      <c r="T83" s="105"/>
      <c r="U83" s="105"/>
      <c r="V83" s="103"/>
      <c r="W83" s="105"/>
      <c r="X83" s="105"/>
      <c r="Y83" s="105"/>
      <c r="Z83" s="103"/>
      <c r="AA83" s="106" t="s">
        <v>88</v>
      </c>
      <c r="AB83" s="105" t="s">
        <v>148</v>
      </c>
    </row>
    <row r="84" s="74" customFormat="true" ht="16.2" hidden="false" customHeight="true" outlineLevel="0" collapsed="false">
      <c r="A84" s="72"/>
      <c r="B84" s="87" t="n">
        <v>46033</v>
      </c>
      <c r="C84" s="45"/>
      <c r="D84" s="46"/>
      <c r="E84" s="47"/>
      <c r="F84" s="88" t="n">
        <v>45821</v>
      </c>
      <c r="G84" s="146" t="s">
        <v>149</v>
      </c>
      <c r="H84" s="90"/>
      <c r="I84" s="118"/>
      <c r="J84" s="92"/>
      <c r="K84" s="92" t="s">
        <v>52</v>
      </c>
      <c r="L84" s="90"/>
      <c r="M84" s="90"/>
      <c r="N84" s="90"/>
      <c r="O84" s="90"/>
      <c r="P84" s="90"/>
      <c r="Q84" s="90"/>
      <c r="R84" s="90"/>
      <c r="S84" s="92"/>
      <c r="T84" s="92" t="n">
        <v>80</v>
      </c>
      <c r="U84" s="92"/>
      <c r="V84" s="90"/>
      <c r="W84" s="92" t="n">
        <v>15</v>
      </c>
      <c r="X84" s="92"/>
      <c r="Y84" s="92" t="s">
        <v>45</v>
      </c>
      <c r="Z84" s="90"/>
      <c r="AA84" s="93" t="s">
        <v>150</v>
      </c>
      <c r="AB84" s="94" t="s">
        <v>151</v>
      </c>
    </row>
    <row r="85" customFormat="false" ht="16.2" hidden="false" customHeight="true" outlineLevel="0" collapsed="false">
      <c r="A85" s="82"/>
      <c r="B85" s="26"/>
      <c r="C85" s="45"/>
      <c r="D85" s="46"/>
      <c r="E85" s="47"/>
      <c r="F85" s="30"/>
      <c r="G85" s="31"/>
      <c r="H85" s="39"/>
      <c r="I85" s="57"/>
      <c r="J85" s="9"/>
      <c r="K85" s="9"/>
      <c r="L85" s="9"/>
      <c r="M85" s="9"/>
      <c r="N85" s="9"/>
      <c r="O85" s="32"/>
      <c r="P85" s="32"/>
      <c r="Q85" s="32"/>
      <c r="R85" s="32"/>
      <c r="S85" s="9"/>
      <c r="T85" s="9"/>
      <c r="U85" s="9"/>
      <c r="V85" s="32"/>
      <c r="W85" s="9"/>
      <c r="X85" s="9"/>
      <c r="Y85" s="9"/>
      <c r="Z85" s="32"/>
      <c r="AA85" s="34"/>
      <c r="AB85" s="9"/>
    </row>
    <row r="86" customFormat="false" ht="16.2" hidden="false" customHeight="true" outlineLevel="0" collapsed="false">
      <c r="A86" s="36" t="n">
        <f aca="false">WEEKDAY(B86,2)</f>
        <v>6</v>
      </c>
      <c r="B86" s="37" t="n">
        <v>46039</v>
      </c>
      <c r="C86" s="45"/>
      <c r="D86" s="55"/>
      <c r="E86" s="41"/>
      <c r="F86" s="30"/>
      <c r="G86" s="56" t="s">
        <v>40</v>
      </c>
      <c r="H86" s="39" t="s">
        <v>29</v>
      </c>
      <c r="I86" s="57"/>
      <c r="J86" s="9"/>
      <c r="K86" s="9" t="n">
        <v>1</v>
      </c>
      <c r="L86" s="9"/>
      <c r="M86" s="9"/>
      <c r="N86" s="9"/>
      <c r="O86" s="32"/>
      <c r="P86" s="32"/>
      <c r="Q86" s="32"/>
      <c r="R86" s="32"/>
      <c r="S86" s="9" t="s">
        <v>30</v>
      </c>
      <c r="T86" s="9"/>
      <c r="U86" s="9"/>
      <c r="V86" s="32"/>
      <c r="W86" s="9"/>
      <c r="X86" s="9"/>
      <c r="Y86" s="9"/>
      <c r="Z86" s="9" t="s">
        <v>30</v>
      </c>
      <c r="AA86" s="40" t="s">
        <v>31</v>
      </c>
      <c r="AB86" s="9"/>
    </row>
    <row r="87" customFormat="false" ht="16.2" hidden="false" customHeight="true" outlineLevel="0" collapsed="false">
      <c r="A87" s="36" t="n">
        <f aca="false">WEEKDAY(B87,2)</f>
        <v>7</v>
      </c>
      <c r="B87" s="147" t="n">
        <v>46040</v>
      </c>
      <c r="C87" s="45"/>
      <c r="D87" s="55"/>
      <c r="E87" s="41"/>
      <c r="F87" s="30"/>
      <c r="G87" s="148" t="s">
        <v>152</v>
      </c>
      <c r="H87" s="81" t="s">
        <v>35</v>
      </c>
      <c r="I87" s="57"/>
      <c r="J87" s="9"/>
      <c r="K87" s="9" t="n">
        <v>1</v>
      </c>
      <c r="L87" s="9"/>
      <c r="M87" s="9"/>
      <c r="N87" s="9"/>
      <c r="O87" s="32"/>
      <c r="P87" s="32"/>
      <c r="Q87" s="32"/>
      <c r="R87" s="32"/>
      <c r="S87" s="9" t="s">
        <v>30</v>
      </c>
      <c r="T87" s="9"/>
      <c r="U87" s="9"/>
      <c r="V87" s="32"/>
      <c r="W87" s="9"/>
      <c r="X87" s="9"/>
      <c r="Y87" s="9"/>
      <c r="Z87" s="9" t="s">
        <v>30</v>
      </c>
      <c r="AA87" s="34" t="s">
        <v>67</v>
      </c>
      <c r="AB87" s="9"/>
    </row>
    <row r="88" customFormat="false" ht="16.2" hidden="false" customHeight="true" outlineLevel="0" collapsed="false">
      <c r="A88" s="36" t="n">
        <f aca="false">WEEKDAY(B88,2)</f>
        <v>7</v>
      </c>
      <c r="B88" s="147" t="n">
        <v>46040</v>
      </c>
      <c r="C88" s="45"/>
      <c r="D88" s="55"/>
      <c r="E88" s="41"/>
      <c r="F88" s="30"/>
      <c r="G88" s="148" t="s">
        <v>153</v>
      </c>
      <c r="H88" s="81" t="s">
        <v>154</v>
      </c>
      <c r="I88" s="57"/>
      <c r="J88" s="9"/>
      <c r="K88" s="9" t="n">
        <v>1</v>
      </c>
      <c r="L88" s="9"/>
      <c r="M88" s="9"/>
      <c r="N88" s="9"/>
      <c r="O88" s="32"/>
      <c r="P88" s="32"/>
      <c r="Q88" s="32"/>
      <c r="R88" s="32"/>
      <c r="S88" s="9" t="s">
        <v>30</v>
      </c>
      <c r="T88" s="9"/>
      <c r="U88" s="9"/>
      <c r="V88" s="32"/>
      <c r="W88" s="9"/>
      <c r="X88" s="9"/>
      <c r="Y88" s="9"/>
      <c r="Z88" s="9" t="s">
        <v>30</v>
      </c>
      <c r="AA88" s="34" t="s">
        <v>67</v>
      </c>
      <c r="AB88" s="9"/>
    </row>
    <row r="89" customFormat="false" ht="16.2" hidden="false" customHeight="true" outlineLevel="0" collapsed="false">
      <c r="A89" s="36" t="n">
        <f aca="false">WEEKDAY(B89,2)</f>
        <v>7</v>
      </c>
      <c r="B89" s="26" t="n">
        <v>46040</v>
      </c>
      <c r="C89" s="45"/>
      <c r="D89" s="55"/>
      <c r="E89" s="41"/>
      <c r="F89" s="30"/>
      <c r="G89" s="148" t="s">
        <v>155</v>
      </c>
      <c r="H89" s="81" t="s">
        <v>70</v>
      </c>
      <c r="I89" s="57"/>
      <c r="J89" s="9"/>
      <c r="K89" s="9" t="n">
        <v>1</v>
      </c>
      <c r="L89" s="9"/>
      <c r="M89" s="9"/>
      <c r="N89" s="9"/>
      <c r="O89" s="32"/>
      <c r="P89" s="32"/>
      <c r="Q89" s="32"/>
      <c r="R89" s="32"/>
      <c r="S89" s="9" t="s">
        <v>30</v>
      </c>
      <c r="T89" s="9"/>
      <c r="U89" s="9"/>
      <c r="V89" s="32"/>
      <c r="W89" s="9"/>
      <c r="X89" s="9"/>
      <c r="Y89" s="9"/>
      <c r="Z89" s="9" t="s">
        <v>30</v>
      </c>
      <c r="AA89" s="34" t="s">
        <v>67</v>
      </c>
      <c r="AB89" s="9"/>
    </row>
    <row r="90" customFormat="false" ht="16.2" hidden="false" customHeight="true" outlineLevel="0" collapsed="false">
      <c r="A90" s="44" t="n">
        <f aca="false">WEEKDAY(B90,2)</f>
        <v>6</v>
      </c>
      <c r="B90" s="26"/>
      <c r="C90" s="45"/>
      <c r="D90" s="55"/>
      <c r="E90" s="41"/>
      <c r="F90" s="30"/>
      <c r="G90" s="31"/>
      <c r="H90" s="39"/>
      <c r="I90" s="57"/>
      <c r="J90" s="9"/>
      <c r="K90" s="9"/>
      <c r="L90" s="9"/>
      <c r="M90" s="9"/>
      <c r="N90" s="9"/>
      <c r="O90" s="32"/>
      <c r="P90" s="32"/>
      <c r="Q90" s="32"/>
      <c r="R90" s="32"/>
      <c r="S90" s="9"/>
      <c r="T90" s="9"/>
      <c r="U90" s="9"/>
      <c r="V90" s="32"/>
      <c r="W90" s="9"/>
      <c r="X90" s="9"/>
      <c r="Y90" s="9"/>
      <c r="Z90" s="32"/>
      <c r="AA90" s="34"/>
      <c r="AB90" s="9"/>
    </row>
    <row r="91" customFormat="false" ht="16.2" hidden="false" customHeight="true" outlineLevel="0" collapsed="false">
      <c r="A91" s="44" t="n">
        <f aca="false">WEEKDAY(B91,2)</f>
        <v>7</v>
      </c>
      <c r="B91" s="83" t="n">
        <v>46047</v>
      </c>
      <c r="C91" s="45"/>
      <c r="D91" s="55"/>
      <c r="E91" s="29"/>
      <c r="F91" s="30"/>
      <c r="G91" s="84" t="s">
        <v>156</v>
      </c>
      <c r="H91" s="81" t="s">
        <v>157</v>
      </c>
      <c r="I91" s="57"/>
      <c r="J91" s="9"/>
      <c r="K91" s="9" t="n">
        <v>4</v>
      </c>
      <c r="L91" s="9"/>
      <c r="M91" s="9"/>
      <c r="N91" s="9"/>
      <c r="O91" s="32"/>
      <c r="P91" s="32"/>
      <c r="Q91" s="32"/>
      <c r="R91" s="32"/>
      <c r="S91" s="9"/>
      <c r="T91" s="9"/>
      <c r="U91" s="9"/>
      <c r="V91" s="32"/>
      <c r="W91" s="9"/>
      <c r="X91" s="9"/>
      <c r="Y91" s="9"/>
      <c r="Z91" s="9" t="s">
        <v>30</v>
      </c>
      <c r="AA91" s="34" t="s">
        <v>67</v>
      </c>
      <c r="AB91" s="9"/>
    </row>
    <row r="92" customFormat="false" ht="16.2" hidden="false" customHeight="true" outlineLevel="0" collapsed="false">
      <c r="A92" s="9"/>
      <c r="B92" s="26"/>
      <c r="C92" s="27"/>
      <c r="D92" s="28"/>
      <c r="E92" s="41"/>
      <c r="F92" s="30"/>
      <c r="G92" s="31"/>
      <c r="H92" s="39"/>
      <c r="I92" s="57"/>
      <c r="J92" s="9"/>
      <c r="K92" s="9"/>
      <c r="L92" s="9"/>
      <c r="M92" s="9"/>
      <c r="N92" s="9"/>
      <c r="O92" s="32"/>
      <c r="P92" s="32"/>
      <c r="Q92" s="32"/>
      <c r="R92" s="32"/>
      <c r="S92" s="9"/>
      <c r="T92" s="9"/>
      <c r="U92" s="9"/>
      <c r="V92" s="32"/>
      <c r="W92" s="9"/>
      <c r="X92" s="9"/>
      <c r="Y92" s="9"/>
      <c r="Z92" s="32"/>
      <c r="AA92" s="34"/>
      <c r="AB92" s="9"/>
    </row>
    <row r="93" customFormat="false" ht="21" hidden="false" customHeight="true" outlineLevel="0" collapsed="false">
      <c r="A93" s="9"/>
      <c r="B93" s="26"/>
      <c r="C93" s="35" t="s">
        <v>41</v>
      </c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9"/>
    </row>
    <row r="94" customFormat="false" ht="16.2" hidden="false" customHeight="true" outlineLevel="0" collapsed="false">
      <c r="A94" s="82"/>
      <c r="B94" s="26"/>
      <c r="C94" s="27"/>
      <c r="D94" s="28"/>
      <c r="E94" s="41"/>
      <c r="F94" s="30"/>
      <c r="G94" s="31"/>
      <c r="H94" s="39"/>
      <c r="I94" s="57"/>
      <c r="J94" s="9"/>
      <c r="K94" s="9"/>
      <c r="L94" s="9"/>
      <c r="M94" s="9"/>
      <c r="N94" s="9"/>
      <c r="O94" s="32"/>
      <c r="P94" s="32"/>
      <c r="Q94" s="32"/>
      <c r="R94" s="32"/>
      <c r="S94" s="9"/>
      <c r="T94" s="9"/>
      <c r="U94" s="9"/>
      <c r="V94" s="32"/>
      <c r="W94" s="9"/>
      <c r="X94" s="9"/>
      <c r="Y94" s="9"/>
      <c r="Z94" s="32"/>
      <c r="AA94" s="34"/>
      <c r="AB94" s="9"/>
    </row>
    <row r="95" customFormat="false" ht="16.2" hidden="false" customHeight="true" outlineLevel="0" collapsed="false">
      <c r="A95" s="36" t="n">
        <f aca="false">WEEKDAY(B95,2)</f>
        <v>7</v>
      </c>
      <c r="B95" s="26" t="n">
        <v>46054</v>
      </c>
      <c r="C95" s="45"/>
      <c r="D95" s="28"/>
      <c r="E95" s="41"/>
      <c r="F95" s="30"/>
      <c r="G95" s="120" t="s">
        <v>158</v>
      </c>
      <c r="H95" s="39"/>
      <c r="I95" s="57" t="s">
        <v>159</v>
      </c>
      <c r="J95" s="9"/>
      <c r="K95" s="9"/>
      <c r="L95" s="9"/>
      <c r="M95" s="9"/>
      <c r="N95" s="9"/>
      <c r="O95" s="32"/>
      <c r="P95" s="32"/>
      <c r="Q95" s="32"/>
      <c r="R95" s="32"/>
      <c r="S95" s="9"/>
      <c r="T95" s="9"/>
      <c r="U95" s="9"/>
      <c r="V95" s="32"/>
      <c r="W95" s="9"/>
      <c r="X95" s="9"/>
      <c r="Y95" s="9"/>
      <c r="Z95" s="9" t="s">
        <v>30</v>
      </c>
      <c r="AA95" s="34" t="s">
        <v>67</v>
      </c>
      <c r="AB95" s="9"/>
    </row>
    <row r="96" customFormat="false" ht="16.2" hidden="false" customHeight="true" outlineLevel="0" collapsed="false">
      <c r="A96" s="44" t="n">
        <f aca="false">WEEKDAY(B96,2)</f>
        <v>6</v>
      </c>
      <c r="B96" s="26"/>
      <c r="C96" s="45" t="s">
        <v>42</v>
      </c>
      <c r="D96" s="28"/>
      <c r="E96" s="41"/>
      <c r="F96" s="30"/>
      <c r="G96" s="31"/>
      <c r="H96" s="39"/>
      <c r="I96" s="57" t="s">
        <v>160</v>
      </c>
      <c r="J96" s="9"/>
      <c r="K96" s="9"/>
      <c r="L96" s="9"/>
      <c r="M96" s="9"/>
      <c r="N96" s="9"/>
      <c r="O96" s="32"/>
      <c r="P96" s="32"/>
      <c r="Q96" s="32"/>
      <c r="R96" s="32"/>
      <c r="S96" s="9"/>
      <c r="T96" s="9"/>
      <c r="U96" s="9"/>
      <c r="V96" s="32"/>
      <c r="W96" s="9"/>
      <c r="X96" s="9"/>
      <c r="Y96" s="9"/>
      <c r="Z96" s="32"/>
      <c r="AA96" s="34"/>
      <c r="AB96" s="9"/>
    </row>
    <row r="97" customFormat="false" ht="16.2" hidden="false" customHeight="true" outlineLevel="0" collapsed="false">
      <c r="A97" s="44" t="n">
        <f aca="false">WEEKDAY(B97,2)</f>
        <v>7</v>
      </c>
      <c r="B97" s="26" t="n">
        <v>46061</v>
      </c>
      <c r="C97" s="45" t="s">
        <v>42</v>
      </c>
      <c r="D97" s="55"/>
      <c r="E97" s="58"/>
      <c r="F97" s="30"/>
      <c r="G97" s="85" t="s">
        <v>161</v>
      </c>
      <c r="H97" s="81" t="s">
        <v>35</v>
      </c>
      <c r="I97" s="57" t="s">
        <v>101</v>
      </c>
      <c r="J97" s="9"/>
      <c r="K97" s="9" t="n">
        <v>1</v>
      </c>
      <c r="L97" s="9"/>
      <c r="M97" s="9"/>
      <c r="N97" s="9"/>
      <c r="O97" s="32"/>
      <c r="P97" s="32"/>
      <c r="Q97" s="32"/>
      <c r="R97" s="32"/>
      <c r="S97" s="9" t="s">
        <v>30</v>
      </c>
      <c r="T97" s="9"/>
      <c r="U97" s="9"/>
      <c r="V97" s="86" t="s">
        <v>59</v>
      </c>
      <c r="W97" s="9"/>
      <c r="X97" s="9"/>
      <c r="Y97" s="9"/>
      <c r="Z97" s="32"/>
      <c r="AA97" s="34"/>
      <c r="AB97" s="9"/>
    </row>
    <row r="98" s="74" customFormat="true" ht="16.2" hidden="false" customHeight="true" outlineLevel="0" collapsed="false">
      <c r="A98" s="44" t="n">
        <f aca="false">WEEKDAY(B98,2)</f>
        <v>7</v>
      </c>
      <c r="B98" s="83" t="n">
        <v>46061</v>
      </c>
      <c r="C98" s="45" t="s">
        <v>42</v>
      </c>
      <c r="D98" s="55"/>
      <c r="E98" s="47"/>
      <c r="F98" s="88" t="n">
        <v>45800</v>
      </c>
      <c r="G98" s="84" t="s">
        <v>162</v>
      </c>
      <c r="H98" s="72" t="s">
        <v>163</v>
      </c>
      <c r="I98" s="57"/>
      <c r="J98" s="72"/>
      <c r="K98" s="72"/>
      <c r="L98" s="72"/>
      <c r="M98" s="72"/>
      <c r="N98" s="72"/>
      <c r="O98" s="149"/>
      <c r="P98" s="149"/>
      <c r="Q98" s="149"/>
      <c r="R98" s="149"/>
      <c r="S98" s="72"/>
      <c r="T98" s="72"/>
      <c r="U98" s="72"/>
      <c r="V98" s="149"/>
      <c r="W98" s="72"/>
      <c r="X98" s="72"/>
      <c r="Y98" s="72"/>
      <c r="Z98" s="72" t="s">
        <v>30</v>
      </c>
      <c r="AA98" s="150" t="s">
        <v>67</v>
      </c>
      <c r="AB98" s="72"/>
    </row>
    <row r="99" s="74" customFormat="true" ht="16.2" hidden="false" customHeight="true" outlineLevel="0" collapsed="false">
      <c r="A99" s="44" t="n">
        <f aca="false">WEEKDAY(B99,2)</f>
        <v>7</v>
      </c>
      <c r="B99" s="87" t="n">
        <v>46061</v>
      </c>
      <c r="C99" s="45" t="s">
        <v>42</v>
      </c>
      <c r="D99" s="55"/>
      <c r="E99" s="58"/>
      <c r="F99" s="101"/>
      <c r="G99" s="102" t="s">
        <v>103</v>
      </c>
      <c r="H99" s="103"/>
      <c r="I99" s="138"/>
      <c r="J99" s="105"/>
      <c r="K99" s="105" t="n">
        <v>2</v>
      </c>
      <c r="L99" s="103" t="s">
        <v>164</v>
      </c>
      <c r="M99" s="103"/>
      <c r="N99" s="103"/>
      <c r="O99" s="103"/>
      <c r="P99" s="103"/>
      <c r="Q99" s="103"/>
      <c r="R99" s="103" t="s">
        <v>30</v>
      </c>
      <c r="S99" s="105"/>
      <c r="T99" s="105"/>
      <c r="U99" s="105"/>
      <c r="V99" s="103"/>
      <c r="W99" s="105" t="n">
        <v>9</v>
      </c>
      <c r="X99" s="105"/>
      <c r="Y99" s="105" t="s">
        <v>87</v>
      </c>
      <c r="Z99" s="103"/>
      <c r="AA99" s="106" t="s">
        <v>88</v>
      </c>
      <c r="AB99" s="151" t="s">
        <v>104</v>
      </c>
    </row>
    <row r="100" customFormat="false" ht="16.2" hidden="false" customHeight="true" outlineLevel="0" collapsed="false">
      <c r="A100" s="44"/>
      <c r="B100" s="26"/>
      <c r="C100" s="45" t="s">
        <v>42</v>
      </c>
      <c r="D100" s="55"/>
      <c r="E100" s="58"/>
      <c r="F100" s="30"/>
      <c r="G100" s="31"/>
      <c r="H100" s="39"/>
      <c r="I100" s="57"/>
      <c r="J100" s="9"/>
      <c r="K100" s="9"/>
      <c r="L100" s="9"/>
      <c r="M100" s="9"/>
      <c r="N100" s="9"/>
      <c r="O100" s="32"/>
      <c r="P100" s="32"/>
      <c r="Q100" s="32"/>
      <c r="R100" s="32"/>
      <c r="S100" s="9"/>
      <c r="T100" s="9"/>
      <c r="U100" s="9"/>
      <c r="V100" s="32"/>
      <c r="W100" s="9"/>
      <c r="X100" s="9"/>
      <c r="Y100" s="9"/>
      <c r="Z100" s="32"/>
      <c r="AA100" s="34"/>
      <c r="AB100" s="9"/>
    </row>
    <row r="101" customFormat="false" ht="16.2" hidden="false" customHeight="true" outlineLevel="0" collapsed="false">
      <c r="A101" s="36" t="n">
        <f aca="false">WEEKDAY(B101,2)</f>
        <v>6</v>
      </c>
      <c r="B101" s="26" t="n">
        <v>46067</v>
      </c>
      <c r="C101" s="45"/>
      <c r="D101" s="55"/>
      <c r="E101" s="58"/>
      <c r="F101" s="30"/>
      <c r="G101" s="111" t="s">
        <v>165</v>
      </c>
      <c r="H101" s="81" t="s">
        <v>29</v>
      </c>
      <c r="I101" s="57"/>
      <c r="J101" s="9"/>
      <c r="K101" s="9"/>
      <c r="L101" s="9"/>
      <c r="M101" s="9"/>
      <c r="N101" s="9"/>
      <c r="O101" s="32"/>
      <c r="P101" s="32"/>
      <c r="Q101" s="32"/>
      <c r="R101" s="32"/>
      <c r="S101" s="9"/>
      <c r="T101" s="9"/>
      <c r="U101" s="9"/>
      <c r="V101" s="32"/>
      <c r="W101" s="9"/>
      <c r="X101" s="9"/>
      <c r="Y101" s="9"/>
      <c r="Z101" s="32"/>
      <c r="AA101" s="34"/>
      <c r="AB101" s="9"/>
    </row>
    <row r="102" customFormat="false" ht="16.2" hidden="false" customHeight="true" outlineLevel="0" collapsed="false">
      <c r="A102" s="36" t="n">
        <f aca="false">WEEKDAY(B102,2)</f>
        <v>7</v>
      </c>
      <c r="B102" s="37" t="n">
        <v>46068</v>
      </c>
      <c r="C102" s="45" t="s">
        <v>42</v>
      </c>
      <c r="D102" s="55"/>
      <c r="E102" s="58"/>
      <c r="F102" s="30"/>
      <c r="G102" s="59" t="s">
        <v>43</v>
      </c>
      <c r="H102" s="39" t="s">
        <v>35</v>
      </c>
      <c r="I102" s="57"/>
      <c r="J102" s="9"/>
      <c r="K102" s="9" t="s">
        <v>44</v>
      </c>
      <c r="L102" s="9"/>
      <c r="M102" s="9"/>
      <c r="N102" s="9"/>
      <c r="O102" s="32"/>
      <c r="P102" s="32"/>
      <c r="Q102" s="32"/>
      <c r="R102" s="32"/>
      <c r="S102" s="9"/>
      <c r="T102" s="9"/>
      <c r="U102" s="9"/>
      <c r="V102" s="32"/>
      <c r="W102" s="9" t="n">
        <v>6</v>
      </c>
      <c r="X102" s="9"/>
      <c r="Y102" s="9" t="s">
        <v>45</v>
      </c>
      <c r="Z102" s="32"/>
      <c r="AA102" s="40" t="s">
        <v>31</v>
      </c>
      <c r="AB102" s="33" t="s">
        <v>46</v>
      </c>
    </row>
    <row r="103" s="74" customFormat="true" ht="16.2" hidden="false" customHeight="true" outlineLevel="0" collapsed="false">
      <c r="A103" s="36" t="n">
        <f aca="false">WEEKDAY(B103,2)</f>
        <v>7</v>
      </c>
      <c r="B103" s="87" t="n">
        <v>46068</v>
      </c>
      <c r="C103" s="45" t="s">
        <v>42</v>
      </c>
      <c r="D103" s="55" t="s">
        <v>42</v>
      </c>
      <c r="E103" s="58"/>
      <c r="F103" s="101"/>
      <c r="G103" s="102" t="s">
        <v>140</v>
      </c>
      <c r="H103" s="103"/>
      <c r="I103" s="138"/>
      <c r="J103" s="105"/>
      <c r="K103" s="105" t="s">
        <v>44</v>
      </c>
      <c r="L103" s="105"/>
      <c r="M103" s="105"/>
      <c r="N103" s="105"/>
      <c r="O103" s="103"/>
      <c r="P103" s="103"/>
      <c r="Q103" s="103" t="s">
        <v>30</v>
      </c>
      <c r="R103" s="103"/>
      <c r="S103" s="105"/>
      <c r="T103" s="105" t="n">
        <v>70</v>
      </c>
      <c r="U103" s="105"/>
      <c r="V103" s="103"/>
      <c r="W103" s="105" t="n">
        <v>8</v>
      </c>
      <c r="X103" s="105"/>
      <c r="Y103" s="105" t="s">
        <v>87</v>
      </c>
      <c r="Z103" s="103"/>
      <c r="AA103" s="106" t="s">
        <v>76</v>
      </c>
      <c r="AB103" s="151" t="s">
        <v>166</v>
      </c>
    </row>
    <row r="104" s="74" customFormat="true" ht="16.2" hidden="false" customHeight="true" outlineLevel="0" collapsed="false">
      <c r="A104" s="36" t="n">
        <f aca="false">WEEKDAY(B104,2)</f>
        <v>7</v>
      </c>
      <c r="B104" s="87" t="n">
        <v>46068</v>
      </c>
      <c r="C104" s="45" t="s">
        <v>42</v>
      </c>
      <c r="D104" s="55" t="s">
        <v>42</v>
      </c>
      <c r="E104" s="58"/>
      <c r="F104" s="88" t="n">
        <v>45820</v>
      </c>
      <c r="G104" s="89" t="s">
        <v>99</v>
      </c>
      <c r="H104" s="90"/>
      <c r="I104" s="118"/>
      <c r="J104" s="92" t="s">
        <v>30</v>
      </c>
      <c r="K104" s="92" t="n">
        <v>2</v>
      </c>
      <c r="L104" s="92"/>
      <c r="M104" s="92"/>
      <c r="N104" s="92"/>
      <c r="O104" s="90"/>
      <c r="P104" s="90"/>
      <c r="Q104" s="90"/>
      <c r="R104" s="90"/>
      <c r="S104" s="92"/>
      <c r="T104" s="92" t="n">
        <v>70</v>
      </c>
      <c r="U104" s="92"/>
      <c r="V104" s="90"/>
      <c r="W104" s="92"/>
      <c r="X104" s="92"/>
      <c r="Y104" s="92" t="s">
        <v>45</v>
      </c>
      <c r="Z104" s="90"/>
      <c r="AA104" s="93" t="s">
        <v>88</v>
      </c>
      <c r="AB104" s="94" t="s">
        <v>100</v>
      </c>
    </row>
    <row r="105" customFormat="false" ht="16.2" hidden="false" customHeight="true" outlineLevel="0" collapsed="false">
      <c r="A105" s="44" t="n">
        <f aca="false">WEEKDAY(B105,2)</f>
        <v>6</v>
      </c>
      <c r="B105" s="26"/>
      <c r="C105" s="45" t="s">
        <v>42</v>
      </c>
      <c r="D105" s="55" t="s">
        <v>42</v>
      </c>
      <c r="E105" s="58"/>
      <c r="F105" s="30"/>
      <c r="G105" s="31"/>
      <c r="H105" s="39"/>
      <c r="I105" s="57"/>
      <c r="J105" s="9"/>
      <c r="K105" s="9"/>
      <c r="L105" s="9"/>
      <c r="M105" s="9"/>
      <c r="N105" s="9"/>
      <c r="O105" s="32"/>
      <c r="P105" s="32"/>
      <c r="Q105" s="32"/>
      <c r="R105" s="32"/>
      <c r="S105" s="9"/>
      <c r="T105" s="9"/>
      <c r="U105" s="9"/>
      <c r="V105" s="32"/>
      <c r="W105" s="9"/>
      <c r="X105" s="9"/>
      <c r="Y105" s="9"/>
      <c r="Z105" s="32"/>
      <c r="AA105" s="34"/>
      <c r="AB105" s="9"/>
    </row>
    <row r="106" customFormat="false" ht="16.2" hidden="false" customHeight="true" outlineLevel="0" collapsed="false">
      <c r="A106" s="44" t="n">
        <f aca="false">WEEKDAY(B106,2)</f>
        <v>7</v>
      </c>
      <c r="B106" s="26" t="n">
        <v>46075</v>
      </c>
      <c r="C106" s="45" t="s">
        <v>42</v>
      </c>
      <c r="D106" s="55" t="s">
        <v>42</v>
      </c>
      <c r="E106" s="47" t="s">
        <v>42</v>
      </c>
      <c r="F106" s="30"/>
      <c r="G106" s="31"/>
      <c r="H106" s="39"/>
      <c r="I106" s="57"/>
      <c r="J106" s="9"/>
      <c r="K106" s="9"/>
      <c r="L106" s="9"/>
      <c r="M106" s="9"/>
      <c r="N106" s="9"/>
      <c r="O106" s="32"/>
      <c r="P106" s="32"/>
      <c r="Q106" s="32"/>
      <c r="R106" s="32"/>
      <c r="S106" s="9"/>
      <c r="T106" s="9"/>
      <c r="U106" s="9"/>
      <c r="V106" s="32"/>
      <c r="W106" s="9"/>
      <c r="X106" s="9"/>
      <c r="Y106" s="9"/>
      <c r="Z106" s="32"/>
      <c r="AA106" s="34"/>
      <c r="AB106" s="9"/>
    </row>
    <row r="107" customFormat="false" ht="16.2" hidden="false" customHeight="true" outlineLevel="0" collapsed="false">
      <c r="A107" s="9"/>
      <c r="B107" s="26"/>
      <c r="C107" s="45"/>
      <c r="D107" s="55" t="s">
        <v>42</v>
      </c>
      <c r="E107" s="47" t="s">
        <v>42</v>
      </c>
      <c r="F107" s="30"/>
      <c r="G107" s="31"/>
      <c r="H107" s="39"/>
      <c r="I107" s="57"/>
      <c r="J107" s="9"/>
      <c r="K107" s="9"/>
      <c r="L107" s="9"/>
      <c r="M107" s="9"/>
      <c r="N107" s="9"/>
      <c r="O107" s="32"/>
      <c r="P107" s="32"/>
      <c r="Q107" s="32"/>
      <c r="R107" s="32"/>
      <c r="S107" s="9"/>
      <c r="T107" s="9"/>
      <c r="U107" s="9"/>
      <c r="V107" s="32"/>
      <c r="W107" s="9"/>
      <c r="X107" s="9"/>
      <c r="Y107" s="9"/>
      <c r="Z107" s="32"/>
      <c r="AA107" s="34"/>
      <c r="AB107" s="9"/>
    </row>
    <row r="108" customFormat="false" ht="20.4" hidden="false" customHeight="true" outlineLevel="0" collapsed="false">
      <c r="A108" s="9"/>
      <c r="B108" s="26"/>
      <c r="C108" s="35" t="s">
        <v>47</v>
      </c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9"/>
    </row>
    <row r="109" customFormat="false" ht="16.2" hidden="false" customHeight="true" outlineLevel="0" collapsed="false">
      <c r="A109" s="82"/>
      <c r="B109" s="26"/>
      <c r="C109" s="45"/>
      <c r="D109" s="55" t="s">
        <v>42</v>
      </c>
      <c r="E109" s="47" t="s">
        <v>42</v>
      </c>
      <c r="F109" s="30"/>
      <c r="G109" s="31"/>
      <c r="H109" s="39"/>
      <c r="I109" s="57"/>
      <c r="J109" s="9"/>
      <c r="K109" s="9"/>
      <c r="L109" s="9"/>
      <c r="M109" s="9"/>
      <c r="N109" s="9"/>
      <c r="O109" s="32"/>
      <c r="P109" s="32"/>
      <c r="Q109" s="32"/>
      <c r="R109" s="32"/>
      <c r="S109" s="9"/>
      <c r="T109" s="9"/>
      <c r="U109" s="9"/>
      <c r="V109" s="32"/>
      <c r="W109" s="9"/>
      <c r="X109" s="9"/>
      <c r="Y109" s="9"/>
      <c r="Z109" s="32"/>
      <c r="AA109" s="34"/>
      <c r="AB109" s="9"/>
    </row>
    <row r="110" customFormat="false" ht="16.2" hidden="false" customHeight="true" outlineLevel="0" collapsed="false">
      <c r="A110" s="44" t="n">
        <f aca="false">WEEKDAY(B110,2)</f>
        <v>6</v>
      </c>
      <c r="B110" s="37" t="n">
        <v>46088</v>
      </c>
      <c r="C110" s="45"/>
      <c r="D110" s="55"/>
      <c r="E110" s="47" t="s">
        <v>42</v>
      </c>
      <c r="F110" s="30"/>
      <c r="G110" s="59" t="s">
        <v>48</v>
      </c>
      <c r="H110" s="39" t="s">
        <v>29</v>
      </c>
      <c r="I110" s="57"/>
      <c r="J110" s="9"/>
      <c r="K110" s="9" t="n">
        <v>3</v>
      </c>
      <c r="L110" s="9"/>
      <c r="M110" s="9"/>
      <c r="N110" s="9"/>
      <c r="O110" s="32"/>
      <c r="P110" s="32"/>
      <c r="Q110" s="32"/>
      <c r="R110" s="9" t="n">
        <v>510</v>
      </c>
      <c r="S110" s="9"/>
      <c r="T110" s="9"/>
      <c r="U110" s="9"/>
      <c r="V110" s="32"/>
      <c r="W110" s="9" t="n">
        <v>6</v>
      </c>
      <c r="X110" s="9"/>
      <c r="Y110" s="9" t="s">
        <v>45</v>
      </c>
      <c r="Z110" s="32"/>
      <c r="AA110" s="40" t="s">
        <v>31</v>
      </c>
      <c r="AB110" s="33" t="s">
        <v>49</v>
      </c>
    </row>
    <row r="111" s="74" customFormat="true" ht="16.2" hidden="false" customHeight="true" outlineLevel="0" collapsed="false">
      <c r="A111" s="44" t="n">
        <f aca="false">WEEKDAY(B111,2)</f>
        <v>7</v>
      </c>
      <c r="B111" s="152" t="n">
        <v>46089</v>
      </c>
      <c r="C111" s="27"/>
      <c r="D111" s="28"/>
      <c r="E111" s="47" t="s">
        <v>42</v>
      </c>
      <c r="F111" s="88" t="n">
        <v>45792</v>
      </c>
      <c r="G111" s="148" t="s">
        <v>167</v>
      </c>
      <c r="H111" s="72" t="s">
        <v>168</v>
      </c>
      <c r="I111" s="33"/>
      <c r="J111" s="72"/>
      <c r="K111" s="72"/>
      <c r="L111" s="72"/>
      <c r="M111" s="72"/>
      <c r="N111" s="72"/>
      <c r="O111" s="149"/>
      <c r="P111" s="149"/>
      <c r="Q111" s="149"/>
      <c r="R111" s="149"/>
      <c r="S111" s="72"/>
      <c r="T111" s="72"/>
      <c r="U111" s="72"/>
      <c r="V111" s="149"/>
      <c r="W111" s="72"/>
      <c r="X111" s="72"/>
      <c r="Y111" s="72"/>
      <c r="Z111" s="72" t="s">
        <v>30</v>
      </c>
      <c r="AA111" s="150" t="s">
        <v>67</v>
      </c>
      <c r="AB111" s="72"/>
    </row>
    <row r="112" s="74" customFormat="true" ht="16.2" hidden="false" customHeight="true" outlineLevel="0" collapsed="false">
      <c r="A112" s="44" t="n">
        <f aca="false">WEEKDAY(B112,2)</f>
        <v>7</v>
      </c>
      <c r="B112" s="152" t="n">
        <v>46089</v>
      </c>
      <c r="C112" s="27"/>
      <c r="D112" s="28"/>
      <c r="E112" s="47" t="s">
        <v>42</v>
      </c>
      <c r="F112" s="88" t="n">
        <v>45810</v>
      </c>
      <c r="G112" s="80" t="s">
        <v>106</v>
      </c>
      <c r="H112" s="90"/>
      <c r="I112" s="91"/>
      <c r="J112" s="92"/>
      <c r="K112" s="92" t="n">
        <v>5</v>
      </c>
      <c r="L112" s="90"/>
      <c r="M112" s="90"/>
      <c r="N112" s="90"/>
      <c r="O112" s="90"/>
      <c r="P112" s="90"/>
      <c r="Q112" s="90"/>
      <c r="R112" s="90"/>
      <c r="S112" s="92"/>
      <c r="T112" s="92" t="n">
        <v>70</v>
      </c>
      <c r="U112" s="92"/>
      <c r="V112" s="90"/>
      <c r="W112" s="92" t="n">
        <v>11</v>
      </c>
      <c r="X112" s="92"/>
      <c r="Y112" s="92" t="s">
        <v>45</v>
      </c>
      <c r="Z112" s="92"/>
      <c r="AA112" s="93" t="s">
        <v>107</v>
      </c>
      <c r="AB112" s="94" t="s">
        <v>108</v>
      </c>
    </row>
    <row r="113" customFormat="false" ht="16.2" hidden="false" customHeight="true" outlineLevel="0" collapsed="false">
      <c r="A113" s="36" t="n">
        <f aca="false">WEEKDAY(B113,2)</f>
        <v>6</v>
      </c>
      <c r="B113" s="26"/>
      <c r="C113" s="45"/>
      <c r="D113" s="55"/>
      <c r="E113" s="47"/>
      <c r="F113" s="30"/>
      <c r="G113" s="31"/>
      <c r="H113" s="39"/>
      <c r="I113" s="57"/>
      <c r="J113" s="9"/>
      <c r="K113" s="9"/>
      <c r="L113" s="9"/>
      <c r="M113" s="9"/>
      <c r="N113" s="9"/>
      <c r="O113" s="32"/>
      <c r="P113" s="32"/>
      <c r="Q113" s="32"/>
      <c r="R113" s="32"/>
      <c r="S113" s="9"/>
      <c r="T113" s="9"/>
      <c r="U113" s="9"/>
      <c r="V113" s="32"/>
      <c r="W113" s="9"/>
      <c r="X113" s="9"/>
      <c r="Y113" s="9"/>
      <c r="Z113" s="32"/>
      <c r="AA113" s="34"/>
      <c r="AB113" s="9"/>
    </row>
    <row r="114" customFormat="false" ht="16.2" hidden="false" customHeight="true" outlineLevel="0" collapsed="false">
      <c r="A114" s="36" t="n">
        <f aca="false">WEEKDAY(B114,2)</f>
        <v>7</v>
      </c>
      <c r="B114" s="26" t="n">
        <v>46096</v>
      </c>
      <c r="C114" s="27"/>
      <c r="D114" s="55"/>
      <c r="E114" s="41"/>
      <c r="F114" s="30"/>
      <c r="G114" s="95" t="s">
        <v>169</v>
      </c>
      <c r="H114" s="39"/>
      <c r="I114" s="57"/>
      <c r="J114" s="9"/>
      <c r="K114" s="9"/>
      <c r="L114" s="9"/>
      <c r="M114" s="9"/>
      <c r="N114" s="9"/>
      <c r="O114" s="32"/>
      <c r="P114" s="32"/>
      <c r="Q114" s="32"/>
      <c r="R114" s="32"/>
      <c r="S114" s="9"/>
      <c r="T114" s="9"/>
      <c r="U114" s="9"/>
      <c r="V114" s="32"/>
      <c r="W114" s="9"/>
      <c r="X114" s="9"/>
      <c r="Y114" s="9"/>
      <c r="Z114" s="9" t="s">
        <v>30</v>
      </c>
      <c r="AA114" s="34" t="s">
        <v>67</v>
      </c>
      <c r="AB114" s="9"/>
    </row>
    <row r="115" customFormat="false" ht="16.2" hidden="false" customHeight="true" outlineLevel="0" collapsed="false">
      <c r="A115" s="36" t="n">
        <f aca="false">WEEKDAY(B115,2)</f>
        <v>7</v>
      </c>
      <c r="B115" s="26" t="n">
        <v>46096</v>
      </c>
      <c r="C115" s="27"/>
      <c r="D115" s="55"/>
      <c r="E115" s="41"/>
      <c r="F115" s="30"/>
      <c r="G115" s="96" t="s">
        <v>170</v>
      </c>
      <c r="H115" s="39"/>
      <c r="I115" s="57"/>
      <c r="J115" s="9"/>
      <c r="K115" s="9"/>
      <c r="L115" s="9"/>
      <c r="M115" s="9"/>
      <c r="N115" s="9"/>
      <c r="O115" s="32"/>
      <c r="P115" s="32"/>
      <c r="Q115" s="32"/>
      <c r="R115" s="32"/>
      <c r="S115" s="9"/>
      <c r="T115" s="9"/>
      <c r="U115" s="9"/>
      <c r="V115" s="32"/>
      <c r="W115" s="9"/>
      <c r="X115" s="9"/>
      <c r="Y115" s="9"/>
      <c r="Z115" s="9" t="s">
        <v>30</v>
      </c>
      <c r="AA115" s="34" t="s">
        <v>67</v>
      </c>
      <c r="AB115" s="9"/>
    </row>
    <row r="116" customFormat="false" ht="16.2" hidden="false" customHeight="true" outlineLevel="0" collapsed="false">
      <c r="A116" s="44" t="n">
        <f aca="false">WEEKDAY(B116,2)</f>
        <v>6</v>
      </c>
      <c r="B116" s="26"/>
      <c r="C116" s="27"/>
      <c r="D116" s="55"/>
      <c r="E116" s="41"/>
      <c r="F116" s="30"/>
      <c r="G116" s="140"/>
      <c r="H116" s="39"/>
      <c r="I116" s="57"/>
      <c r="J116" s="9"/>
      <c r="K116" s="9"/>
      <c r="L116" s="9"/>
      <c r="M116" s="9"/>
      <c r="N116" s="9"/>
      <c r="O116" s="32"/>
      <c r="P116" s="32"/>
      <c r="Q116" s="32"/>
      <c r="R116" s="32"/>
      <c r="S116" s="9"/>
      <c r="T116" s="9"/>
      <c r="U116" s="9"/>
      <c r="V116" s="32"/>
      <c r="W116" s="9"/>
      <c r="X116" s="9"/>
      <c r="Y116" s="9"/>
      <c r="Z116" s="32"/>
      <c r="AA116" s="34"/>
      <c r="AB116" s="9"/>
    </row>
    <row r="117" customFormat="false" ht="16.2" hidden="false" customHeight="true" outlineLevel="0" collapsed="false">
      <c r="A117" s="44" t="e">
        <f aca="false">WEEKDAY(B117,2)</f>
        <v>#VALUE!</v>
      </c>
      <c r="B117" s="37" t="s">
        <v>171</v>
      </c>
      <c r="C117" s="27"/>
      <c r="D117" s="55"/>
      <c r="E117" s="41"/>
      <c r="F117" s="30"/>
      <c r="G117" s="153" t="s">
        <v>172</v>
      </c>
      <c r="H117" s="39"/>
      <c r="I117" s="57"/>
      <c r="J117" s="9"/>
      <c r="K117" s="9"/>
      <c r="L117" s="9"/>
      <c r="M117" s="9"/>
      <c r="N117" s="9"/>
      <c r="O117" s="32"/>
      <c r="P117" s="32"/>
      <c r="Q117" s="32"/>
      <c r="R117" s="32"/>
      <c r="S117" s="9"/>
      <c r="T117" s="9"/>
      <c r="U117" s="9"/>
      <c r="V117" s="32"/>
      <c r="W117" s="9"/>
      <c r="X117" s="9"/>
      <c r="Y117" s="9"/>
      <c r="Z117" s="9" t="s">
        <v>30</v>
      </c>
      <c r="AA117" s="34" t="s">
        <v>67</v>
      </c>
      <c r="AB117" s="9"/>
    </row>
    <row r="118" customFormat="false" ht="16.2" hidden="false" customHeight="true" outlineLevel="0" collapsed="false">
      <c r="A118" s="44"/>
      <c r="B118" s="154"/>
      <c r="C118" s="27"/>
      <c r="D118" s="55"/>
      <c r="E118" s="41"/>
      <c r="F118" s="30"/>
      <c r="G118" s="123" t="s">
        <v>112</v>
      </c>
      <c r="H118" s="81" t="s">
        <v>35</v>
      </c>
      <c r="I118" s="57"/>
      <c r="J118" s="9"/>
      <c r="K118" s="9"/>
      <c r="L118" s="9"/>
      <c r="M118" s="9"/>
      <c r="N118" s="9"/>
      <c r="O118" s="32"/>
      <c r="P118" s="32"/>
      <c r="Q118" s="32"/>
      <c r="R118" s="32"/>
      <c r="S118" s="9"/>
      <c r="T118" s="9"/>
      <c r="U118" s="9"/>
      <c r="V118" s="32"/>
      <c r="W118" s="9"/>
      <c r="X118" s="9"/>
      <c r="Y118" s="9"/>
      <c r="Z118" s="9"/>
      <c r="AA118" s="34"/>
      <c r="AB118" s="9"/>
    </row>
    <row r="119" customFormat="false" ht="16.2" hidden="false" customHeight="true" outlineLevel="0" collapsed="false">
      <c r="A119" s="44"/>
      <c r="B119" s="154"/>
      <c r="C119" s="27"/>
      <c r="D119" s="55"/>
      <c r="E119" s="41"/>
      <c r="F119" s="30"/>
      <c r="G119" s="63" t="s">
        <v>113</v>
      </c>
      <c r="H119" s="81" t="s">
        <v>29</v>
      </c>
      <c r="I119" s="57"/>
      <c r="J119" s="9"/>
      <c r="K119" s="9"/>
      <c r="L119" s="9"/>
      <c r="M119" s="9"/>
      <c r="N119" s="9"/>
      <c r="O119" s="32"/>
      <c r="P119" s="32"/>
      <c r="Q119" s="32"/>
      <c r="R119" s="32"/>
      <c r="S119" s="9"/>
      <c r="T119" s="9"/>
      <c r="U119" s="9"/>
      <c r="V119" s="32"/>
      <c r="W119" s="9"/>
      <c r="X119" s="9"/>
      <c r="Y119" s="9"/>
      <c r="Z119" s="9"/>
      <c r="AA119" s="34"/>
      <c r="AB119" s="9"/>
    </row>
    <row r="120" customFormat="false" ht="16.2" hidden="false" customHeight="true" outlineLevel="0" collapsed="false">
      <c r="A120" s="44"/>
      <c r="B120" s="154"/>
      <c r="C120" s="27"/>
      <c r="D120" s="55"/>
      <c r="E120" s="41"/>
      <c r="F120" s="30"/>
      <c r="G120" s="63" t="s">
        <v>114</v>
      </c>
      <c r="H120" s="81" t="s">
        <v>70</v>
      </c>
      <c r="I120" s="57"/>
      <c r="J120" s="9"/>
      <c r="K120" s="9"/>
      <c r="L120" s="9"/>
      <c r="M120" s="9"/>
      <c r="N120" s="9"/>
      <c r="O120" s="32"/>
      <c r="P120" s="32"/>
      <c r="Q120" s="32"/>
      <c r="R120" s="32"/>
      <c r="S120" s="9"/>
      <c r="T120" s="9"/>
      <c r="U120" s="9"/>
      <c r="V120" s="32"/>
      <c r="W120" s="9"/>
      <c r="X120" s="9"/>
      <c r="Y120" s="9"/>
      <c r="Z120" s="9"/>
      <c r="AA120" s="34"/>
      <c r="AB120" s="9"/>
    </row>
    <row r="121" customFormat="false" ht="16.2" hidden="false" customHeight="true" outlineLevel="0" collapsed="false">
      <c r="A121" s="44"/>
      <c r="B121" s="154"/>
      <c r="C121" s="27"/>
      <c r="D121" s="55"/>
      <c r="E121" s="41"/>
      <c r="F121" s="30"/>
      <c r="G121" s="63" t="s">
        <v>116</v>
      </c>
      <c r="H121" s="81" t="s">
        <v>70</v>
      </c>
      <c r="I121" s="57"/>
      <c r="J121" s="9"/>
      <c r="K121" s="9"/>
      <c r="L121" s="9"/>
      <c r="M121" s="9"/>
      <c r="N121" s="9"/>
      <c r="O121" s="32"/>
      <c r="P121" s="32"/>
      <c r="Q121" s="32"/>
      <c r="R121" s="32"/>
      <c r="S121" s="9"/>
      <c r="T121" s="9"/>
      <c r="U121" s="9"/>
      <c r="V121" s="32"/>
      <c r="W121" s="9"/>
      <c r="X121" s="9"/>
      <c r="Y121" s="9"/>
      <c r="Z121" s="9"/>
      <c r="AA121" s="34"/>
      <c r="AB121" s="9"/>
    </row>
    <row r="122" customFormat="false" ht="16.2" hidden="false" customHeight="true" outlineLevel="0" collapsed="false">
      <c r="A122" s="44"/>
      <c r="B122" s="154"/>
      <c r="C122" s="27"/>
      <c r="D122" s="55"/>
      <c r="E122" s="41"/>
      <c r="F122" s="30"/>
      <c r="G122" s="63" t="s">
        <v>117</v>
      </c>
      <c r="H122" s="81" t="s">
        <v>154</v>
      </c>
      <c r="I122" s="57"/>
      <c r="J122" s="9"/>
      <c r="K122" s="9"/>
      <c r="L122" s="9"/>
      <c r="M122" s="9"/>
      <c r="N122" s="9"/>
      <c r="O122" s="32"/>
      <c r="P122" s="32"/>
      <c r="Q122" s="32"/>
      <c r="R122" s="32"/>
      <c r="S122" s="9"/>
      <c r="T122" s="9"/>
      <c r="U122" s="9"/>
      <c r="V122" s="32"/>
      <c r="W122" s="9"/>
      <c r="X122" s="9"/>
      <c r="Y122" s="9"/>
      <c r="Z122" s="9"/>
      <c r="AA122" s="34"/>
      <c r="AB122" s="9"/>
    </row>
    <row r="123" customFormat="false" ht="16.2" hidden="false" customHeight="true" outlineLevel="0" collapsed="false">
      <c r="A123" s="44"/>
      <c r="B123" s="154"/>
      <c r="C123" s="27"/>
      <c r="D123" s="55"/>
      <c r="E123" s="41"/>
      <c r="F123" s="30"/>
      <c r="G123" s="63" t="s">
        <v>118</v>
      </c>
      <c r="H123" s="81" t="s">
        <v>154</v>
      </c>
      <c r="I123" s="57"/>
      <c r="J123" s="9"/>
      <c r="K123" s="9"/>
      <c r="L123" s="9"/>
      <c r="M123" s="9"/>
      <c r="N123" s="9"/>
      <c r="O123" s="32"/>
      <c r="P123" s="32"/>
      <c r="Q123" s="32"/>
      <c r="R123" s="32"/>
      <c r="S123" s="9"/>
      <c r="T123" s="9"/>
      <c r="U123" s="9"/>
      <c r="V123" s="32"/>
      <c r="W123" s="9"/>
      <c r="X123" s="9"/>
      <c r="Y123" s="9"/>
      <c r="Z123" s="9"/>
      <c r="AA123" s="34"/>
      <c r="AB123" s="9"/>
    </row>
    <row r="124" customFormat="false" ht="16.2" hidden="false" customHeight="true" outlineLevel="0" collapsed="false">
      <c r="A124" s="44"/>
      <c r="B124" s="154"/>
      <c r="C124" s="27"/>
      <c r="D124" s="55"/>
      <c r="E124" s="41"/>
      <c r="F124" s="30"/>
      <c r="G124" s="63" t="s">
        <v>173</v>
      </c>
      <c r="H124" s="81" t="s">
        <v>136</v>
      </c>
      <c r="I124" s="57"/>
      <c r="J124" s="9"/>
      <c r="K124" s="9"/>
      <c r="L124" s="9"/>
      <c r="M124" s="9"/>
      <c r="N124" s="9"/>
      <c r="O124" s="32"/>
      <c r="P124" s="32"/>
      <c r="Q124" s="32"/>
      <c r="R124" s="32"/>
      <c r="S124" s="9"/>
      <c r="T124" s="9"/>
      <c r="U124" s="9"/>
      <c r="V124" s="32"/>
      <c r="W124" s="9"/>
      <c r="X124" s="9"/>
      <c r="Y124" s="9"/>
      <c r="Z124" s="9"/>
      <c r="AA124" s="34"/>
      <c r="AB124" s="9"/>
    </row>
    <row r="125" customFormat="false" ht="16.2" hidden="false" customHeight="true" outlineLevel="0" collapsed="false">
      <c r="A125" s="44"/>
      <c r="B125" s="154"/>
      <c r="C125" s="27"/>
      <c r="D125" s="55"/>
      <c r="E125" s="41"/>
      <c r="F125" s="30"/>
      <c r="G125" s="63" t="s">
        <v>174</v>
      </c>
      <c r="H125" s="81" t="s">
        <v>136</v>
      </c>
      <c r="I125" s="57"/>
      <c r="J125" s="9"/>
      <c r="K125" s="9"/>
      <c r="L125" s="9"/>
      <c r="M125" s="9"/>
      <c r="N125" s="9"/>
      <c r="O125" s="32"/>
      <c r="P125" s="32"/>
      <c r="Q125" s="32"/>
      <c r="R125" s="32"/>
      <c r="S125" s="9"/>
      <c r="T125" s="9"/>
      <c r="U125" s="9"/>
      <c r="V125" s="32"/>
      <c r="W125" s="9"/>
      <c r="X125" s="9"/>
      <c r="Y125" s="9"/>
      <c r="Z125" s="9"/>
      <c r="AA125" s="34"/>
      <c r="AB125" s="9"/>
    </row>
    <row r="126" customFormat="false" ht="16.2" hidden="false" customHeight="true" outlineLevel="0" collapsed="false">
      <c r="A126" s="155"/>
      <c r="B126" s="26"/>
      <c r="C126" s="68"/>
      <c r="D126" s="28"/>
      <c r="E126" s="29"/>
      <c r="F126" s="30"/>
      <c r="G126" s="31"/>
      <c r="H126" s="39"/>
      <c r="I126" s="57"/>
      <c r="J126" s="9"/>
      <c r="K126" s="9"/>
      <c r="L126" s="9"/>
      <c r="M126" s="9"/>
      <c r="N126" s="9"/>
      <c r="O126" s="32"/>
      <c r="P126" s="32"/>
      <c r="Q126" s="32"/>
      <c r="R126" s="32"/>
      <c r="S126" s="9"/>
      <c r="T126" s="9"/>
      <c r="U126" s="9"/>
      <c r="V126" s="32"/>
      <c r="W126" s="9"/>
      <c r="X126" s="9"/>
      <c r="Y126" s="9"/>
      <c r="Z126" s="32"/>
      <c r="AA126" s="34"/>
      <c r="AB126" s="9"/>
    </row>
    <row r="127" customFormat="false" ht="16.2" hidden="false" customHeight="true" outlineLevel="0" collapsed="false">
      <c r="A127" s="36"/>
      <c r="B127" s="26"/>
      <c r="C127" s="68"/>
      <c r="D127" s="28"/>
      <c r="E127" s="29"/>
      <c r="F127" s="30"/>
      <c r="G127" s="31"/>
      <c r="H127" s="39"/>
      <c r="I127" s="57"/>
      <c r="J127" s="9"/>
      <c r="K127" s="9"/>
      <c r="L127" s="9"/>
      <c r="M127" s="9"/>
      <c r="N127" s="9"/>
      <c r="O127" s="32"/>
      <c r="P127" s="32"/>
      <c r="Q127" s="32"/>
      <c r="R127" s="32"/>
      <c r="S127" s="9"/>
      <c r="T127" s="9"/>
      <c r="U127" s="9"/>
      <c r="V127" s="32"/>
      <c r="W127" s="9"/>
      <c r="X127" s="9"/>
      <c r="Y127" s="9"/>
      <c r="Z127" s="32"/>
      <c r="AA127" s="34"/>
      <c r="AB127" s="9"/>
    </row>
    <row r="128" customFormat="false" ht="16.2" hidden="false" customHeight="true" outlineLevel="0" collapsed="false">
      <c r="A128" s="36" t="n">
        <f aca="false">WEEKDAY(B128,2)</f>
        <v>5</v>
      </c>
      <c r="B128" s="156" t="n">
        <v>46108</v>
      </c>
      <c r="C128" s="27"/>
      <c r="D128" s="28"/>
      <c r="E128" s="41"/>
      <c r="F128" s="30"/>
      <c r="G128" s="42" t="s">
        <v>175</v>
      </c>
      <c r="H128" s="81" t="s">
        <v>154</v>
      </c>
      <c r="I128" s="115" t="s">
        <v>176</v>
      </c>
      <c r="J128" s="9"/>
      <c r="K128" s="9"/>
      <c r="L128" s="9"/>
      <c r="M128" s="9"/>
      <c r="N128" s="9"/>
      <c r="O128" s="32"/>
      <c r="P128" s="32"/>
      <c r="Q128" s="32"/>
      <c r="R128" s="32"/>
      <c r="S128" s="9"/>
      <c r="T128" s="9"/>
      <c r="U128" s="9"/>
      <c r="V128" s="32"/>
      <c r="W128" s="9"/>
      <c r="X128" s="9"/>
      <c r="Y128" s="9"/>
      <c r="Z128" s="9" t="s">
        <v>30</v>
      </c>
      <c r="AA128" s="34" t="s">
        <v>67</v>
      </c>
      <c r="AB128" s="9"/>
    </row>
    <row r="129" customFormat="false" ht="16.2" hidden="false" customHeight="true" outlineLevel="0" collapsed="false">
      <c r="A129" s="36" t="n">
        <f aca="false">WEEKDAY(B129,2)</f>
        <v>6</v>
      </c>
      <c r="B129" s="156" t="n">
        <v>46109</v>
      </c>
      <c r="C129" s="27"/>
      <c r="D129" s="28"/>
      <c r="E129" s="41"/>
      <c r="F129" s="30"/>
      <c r="G129" s="42" t="s">
        <v>177</v>
      </c>
      <c r="H129" s="81" t="s">
        <v>154</v>
      </c>
      <c r="I129" s="115"/>
      <c r="J129" s="9"/>
      <c r="K129" s="9"/>
      <c r="L129" s="9"/>
      <c r="M129" s="9"/>
      <c r="N129" s="9"/>
      <c r="O129" s="32"/>
      <c r="P129" s="32"/>
      <c r="Q129" s="32"/>
      <c r="R129" s="32"/>
      <c r="S129" s="9"/>
      <c r="T129" s="9"/>
      <c r="U129" s="9"/>
      <c r="V129" s="32"/>
      <c r="W129" s="9"/>
      <c r="X129" s="9"/>
      <c r="Y129" s="9"/>
      <c r="Z129" s="9"/>
      <c r="AA129" s="34"/>
      <c r="AB129" s="9"/>
    </row>
    <row r="130" customFormat="false" ht="16.2" hidden="false" customHeight="true" outlineLevel="0" collapsed="false">
      <c r="A130" s="36" t="n">
        <f aca="false">WEEKDAY(B130,2)</f>
        <v>7</v>
      </c>
      <c r="B130" s="156" t="n">
        <v>46110</v>
      </c>
      <c r="C130" s="27"/>
      <c r="D130" s="28"/>
      <c r="E130" s="41"/>
      <c r="F130" s="30"/>
      <c r="G130" s="42" t="s">
        <v>178</v>
      </c>
      <c r="H130" s="81" t="s">
        <v>154</v>
      </c>
      <c r="I130" s="115"/>
      <c r="J130" s="9"/>
      <c r="K130" s="9"/>
      <c r="L130" s="9"/>
      <c r="M130" s="9"/>
      <c r="N130" s="9"/>
      <c r="O130" s="32"/>
      <c r="P130" s="32"/>
      <c r="Q130" s="32"/>
      <c r="R130" s="32"/>
      <c r="S130" s="9"/>
      <c r="T130" s="9"/>
      <c r="U130" s="9"/>
      <c r="V130" s="32"/>
      <c r="W130" s="9"/>
      <c r="X130" s="9"/>
      <c r="Y130" s="9"/>
      <c r="Z130" s="9"/>
      <c r="AA130" s="34"/>
      <c r="AB130" s="9"/>
    </row>
    <row r="131" customFormat="false" ht="16.2" hidden="false" customHeight="true" outlineLevel="0" collapsed="false">
      <c r="A131" s="9"/>
      <c r="B131" s="26"/>
      <c r="C131" s="27"/>
      <c r="D131" s="28"/>
      <c r="E131" s="41"/>
      <c r="F131" s="30"/>
      <c r="G131" s="31"/>
      <c r="H131" s="39"/>
      <c r="I131" s="57" t="s">
        <v>179</v>
      </c>
      <c r="J131" s="9"/>
      <c r="K131" s="9"/>
      <c r="L131" s="9"/>
      <c r="M131" s="9"/>
      <c r="N131" s="9"/>
      <c r="O131" s="32"/>
      <c r="P131" s="32"/>
      <c r="Q131" s="32"/>
      <c r="R131" s="32"/>
      <c r="S131" s="9"/>
      <c r="T131" s="9"/>
      <c r="U131" s="9"/>
      <c r="V131" s="32"/>
      <c r="W131" s="9"/>
      <c r="X131" s="9"/>
      <c r="Y131" s="9"/>
      <c r="Z131" s="32"/>
      <c r="AA131" s="34"/>
      <c r="AB131" s="9"/>
    </row>
    <row r="132" customFormat="false" ht="20.4" hidden="false" customHeight="true" outlineLevel="0" collapsed="false">
      <c r="A132" s="9"/>
      <c r="B132" s="26"/>
      <c r="C132" s="35" t="s">
        <v>50</v>
      </c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9"/>
    </row>
    <row r="133" customFormat="false" ht="16.2" hidden="false" customHeight="true" outlineLevel="0" collapsed="false">
      <c r="A133" s="44" t="n">
        <f aca="false">WEEKDAY(B133,2)</f>
        <v>6</v>
      </c>
      <c r="B133" s="26" t="n">
        <v>46116</v>
      </c>
      <c r="C133" s="45" t="s">
        <v>42</v>
      </c>
      <c r="D133" s="28"/>
      <c r="E133" s="29"/>
      <c r="F133" s="30"/>
      <c r="G133" s="31"/>
      <c r="H133" s="39"/>
      <c r="I133" s="57"/>
      <c r="J133" s="9"/>
      <c r="K133" s="9"/>
      <c r="L133" s="9"/>
      <c r="M133" s="9"/>
      <c r="N133" s="9"/>
      <c r="O133" s="32"/>
      <c r="P133" s="32"/>
      <c r="Q133" s="32"/>
      <c r="R133" s="32"/>
      <c r="S133" s="9"/>
      <c r="T133" s="9"/>
      <c r="U133" s="9"/>
      <c r="V133" s="32"/>
      <c r="W133" s="9"/>
      <c r="X133" s="9"/>
      <c r="Y133" s="9"/>
      <c r="Z133" s="32"/>
      <c r="AA133" s="34"/>
      <c r="AB133" s="9"/>
    </row>
    <row r="134" s="74" customFormat="true" ht="16.2" hidden="false" customHeight="true" outlineLevel="0" collapsed="false">
      <c r="A134" s="44" t="n">
        <f aca="false">WEEKDAY(B134,2)</f>
        <v>7</v>
      </c>
      <c r="B134" s="87" t="n">
        <v>46117</v>
      </c>
      <c r="C134" s="45" t="s">
        <v>42</v>
      </c>
      <c r="D134" s="55"/>
      <c r="E134" s="58"/>
      <c r="F134" s="88" t="n">
        <v>45743</v>
      </c>
      <c r="G134" s="102" t="s">
        <v>75</v>
      </c>
      <c r="H134" s="103"/>
      <c r="I134" s="138"/>
      <c r="J134" s="105"/>
      <c r="K134" s="105" t="n">
        <v>1</v>
      </c>
      <c r="L134" s="105"/>
      <c r="M134" s="105"/>
      <c r="N134" s="105"/>
      <c r="O134" s="103"/>
      <c r="P134" s="103"/>
      <c r="Q134" s="103" t="s">
        <v>30</v>
      </c>
      <c r="R134" s="103"/>
      <c r="S134" s="105"/>
      <c r="T134" s="105" t="n">
        <v>80</v>
      </c>
      <c r="U134" s="105"/>
      <c r="V134" s="103"/>
      <c r="W134" s="105" t="n">
        <v>8</v>
      </c>
      <c r="X134" s="105"/>
      <c r="Y134" s="105" t="s">
        <v>87</v>
      </c>
      <c r="Z134" s="103"/>
      <c r="AA134" s="106" t="s">
        <v>76</v>
      </c>
      <c r="AB134" s="151" t="s">
        <v>77</v>
      </c>
    </row>
    <row r="135" s="74" customFormat="true" ht="16.2" hidden="false" customHeight="true" outlineLevel="0" collapsed="false">
      <c r="A135" s="44" t="n">
        <f aca="false">WEEKDAY(B135,2)</f>
        <v>7</v>
      </c>
      <c r="B135" s="87" t="n">
        <v>46117</v>
      </c>
      <c r="C135" s="45" t="s">
        <v>42</v>
      </c>
      <c r="D135" s="55"/>
      <c r="E135" s="58"/>
      <c r="F135" s="88" t="n">
        <v>45810</v>
      </c>
      <c r="G135" s="89" t="s">
        <v>180</v>
      </c>
      <c r="H135" s="90"/>
      <c r="I135" s="118"/>
      <c r="J135" s="92"/>
      <c r="K135" s="92" t="n">
        <v>2</v>
      </c>
      <c r="L135" s="92"/>
      <c r="M135" s="92"/>
      <c r="N135" s="92"/>
      <c r="O135" s="90"/>
      <c r="P135" s="90"/>
      <c r="Q135" s="90"/>
      <c r="R135" s="90"/>
      <c r="S135" s="92"/>
      <c r="T135" s="92" t="n">
        <v>70</v>
      </c>
      <c r="U135" s="92"/>
      <c r="V135" s="90"/>
      <c r="W135" s="92" t="n">
        <v>10</v>
      </c>
      <c r="X135" s="92"/>
      <c r="Y135" s="92" t="s">
        <v>45</v>
      </c>
      <c r="Z135" s="90"/>
      <c r="AA135" s="93" t="s">
        <v>129</v>
      </c>
      <c r="AB135" s="94" t="s">
        <v>181</v>
      </c>
    </row>
    <row r="136" s="74" customFormat="true" ht="16.2" hidden="false" customHeight="true" outlineLevel="0" collapsed="false">
      <c r="A136" s="44" t="n">
        <f aca="false">WEEKDAY(B135,2)</f>
        <v>7</v>
      </c>
      <c r="B136" s="87" t="n">
        <v>46117</v>
      </c>
      <c r="C136" s="45" t="s">
        <v>42</v>
      </c>
      <c r="D136" s="55"/>
      <c r="E136" s="58"/>
      <c r="F136" s="88" t="n">
        <v>45820</v>
      </c>
      <c r="G136" s="89" t="s">
        <v>103</v>
      </c>
      <c r="H136" s="90"/>
      <c r="I136" s="118"/>
      <c r="J136" s="92"/>
      <c r="K136" s="92" t="n">
        <v>2</v>
      </c>
      <c r="L136" s="92"/>
      <c r="M136" s="92"/>
      <c r="N136" s="92"/>
      <c r="O136" s="90"/>
      <c r="P136" s="90"/>
      <c r="Q136" s="90"/>
      <c r="R136" s="90"/>
      <c r="S136" s="92"/>
      <c r="T136" s="92" t="n">
        <v>70</v>
      </c>
      <c r="U136" s="92"/>
      <c r="V136" s="90"/>
      <c r="W136" s="92" t="n">
        <v>12</v>
      </c>
      <c r="X136" s="92"/>
      <c r="Y136" s="92" t="s">
        <v>87</v>
      </c>
      <c r="Z136" s="90"/>
      <c r="AA136" s="93" t="s">
        <v>88</v>
      </c>
      <c r="AB136" s="94" t="s">
        <v>104</v>
      </c>
    </row>
    <row r="137" customFormat="false" ht="16.2" hidden="false" customHeight="true" outlineLevel="0" collapsed="false">
      <c r="A137" s="44" t="n">
        <f aca="false">WEEKDAY(B137,2)</f>
        <v>1</v>
      </c>
      <c r="B137" s="26" t="n">
        <v>46118</v>
      </c>
      <c r="C137" s="45" t="s">
        <v>42</v>
      </c>
      <c r="D137" s="55"/>
      <c r="E137" s="58"/>
      <c r="F137" s="157"/>
      <c r="G137" s="144" t="s">
        <v>182</v>
      </c>
      <c r="H137" s="39"/>
      <c r="I137" s="57"/>
      <c r="J137" s="9"/>
      <c r="K137" s="9"/>
      <c r="L137" s="9"/>
      <c r="M137" s="9"/>
      <c r="N137" s="9"/>
      <c r="O137" s="32"/>
      <c r="P137" s="32"/>
      <c r="Q137" s="32"/>
      <c r="R137" s="32"/>
      <c r="S137" s="9"/>
      <c r="T137" s="9"/>
      <c r="U137" s="9"/>
      <c r="V137" s="32"/>
      <c r="W137" s="9"/>
      <c r="X137" s="9"/>
      <c r="Y137" s="9"/>
      <c r="Z137" s="32"/>
      <c r="AA137" s="34"/>
      <c r="AB137" s="9"/>
    </row>
    <row r="138" customFormat="false" ht="16.2" hidden="false" customHeight="true" outlineLevel="0" collapsed="false">
      <c r="A138" s="44" t="n">
        <f aca="false">WEEKDAY(B138,2)</f>
        <v>1</v>
      </c>
      <c r="B138" s="26" t="n">
        <v>46118</v>
      </c>
      <c r="C138" s="45" t="s">
        <v>42</v>
      </c>
      <c r="D138" s="55"/>
      <c r="E138" s="58"/>
      <c r="F138" s="30"/>
      <c r="G138" s="119"/>
      <c r="H138" s="39"/>
      <c r="I138" s="57"/>
      <c r="J138" s="9"/>
      <c r="K138" s="9"/>
      <c r="L138" s="9"/>
      <c r="M138" s="9"/>
      <c r="N138" s="9"/>
      <c r="O138" s="32"/>
      <c r="P138" s="32"/>
      <c r="Q138" s="32"/>
      <c r="R138" s="32"/>
      <c r="S138" s="9"/>
      <c r="T138" s="9"/>
      <c r="U138" s="9"/>
      <c r="V138" s="32"/>
      <c r="W138" s="9"/>
      <c r="X138" s="9"/>
      <c r="Y138" s="9"/>
      <c r="Z138" s="32"/>
      <c r="AA138" s="34"/>
      <c r="AB138" s="9"/>
    </row>
    <row r="139" customFormat="false" ht="16.2" hidden="false" customHeight="true" outlineLevel="0" collapsed="false">
      <c r="A139" s="36" t="n">
        <f aca="false">WEEKDAY(B139,2)</f>
        <v>6</v>
      </c>
      <c r="B139" s="26"/>
      <c r="C139" s="45" t="s">
        <v>42</v>
      </c>
      <c r="D139" s="55"/>
      <c r="E139" s="58"/>
      <c r="F139" s="30"/>
      <c r="G139" s="31"/>
      <c r="H139" s="39"/>
      <c r="I139" s="57"/>
      <c r="J139" s="9"/>
      <c r="K139" s="9"/>
      <c r="L139" s="9"/>
      <c r="M139" s="9"/>
      <c r="N139" s="9"/>
      <c r="O139" s="32"/>
      <c r="P139" s="32"/>
      <c r="Q139" s="32"/>
      <c r="R139" s="32"/>
      <c r="S139" s="9"/>
      <c r="T139" s="9"/>
      <c r="U139" s="9"/>
      <c r="V139" s="32"/>
      <c r="W139" s="9"/>
      <c r="X139" s="9"/>
      <c r="Y139" s="9"/>
      <c r="Z139" s="32"/>
      <c r="AA139" s="34"/>
      <c r="AB139" s="9"/>
    </row>
    <row r="140" customFormat="false" ht="16.2" hidden="false" customHeight="true" outlineLevel="0" collapsed="false">
      <c r="A140" s="36" t="n">
        <f aca="false">WEEKDAY(B140,2)</f>
        <v>6</v>
      </c>
      <c r="B140" s="26"/>
      <c r="C140" s="45" t="s">
        <v>42</v>
      </c>
      <c r="D140" s="55" t="s">
        <v>42</v>
      </c>
      <c r="E140" s="58"/>
      <c r="F140" s="30"/>
      <c r="G140" s="31"/>
      <c r="H140" s="39"/>
      <c r="I140" s="57"/>
      <c r="J140" s="9"/>
      <c r="K140" s="9"/>
      <c r="L140" s="9"/>
      <c r="M140" s="9"/>
      <c r="N140" s="9"/>
      <c r="O140" s="32"/>
      <c r="P140" s="32"/>
      <c r="Q140" s="32"/>
      <c r="R140" s="32"/>
      <c r="S140" s="9"/>
      <c r="T140" s="9"/>
      <c r="U140" s="9"/>
      <c r="V140" s="32"/>
      <c r="W140" s="9"/>
      <c r="X140" s="9"/>
      <c r="Y140" s="9"/>
      <c r="Z140" s="32"/>
      <c r="AA140" s="34"/>
      <c r="AB140" s="9"/>
    </row>
    <row r="141" customFormat="false" ht="16.2" hidden="false" customHeight="true" outlineLevel="0" collapsed="false">
      <c r="A141" s="36" t="n">
        <f aca="false">WEEKDAY(B141,2)</f>
        <v>7</v>
      </c>
      <c r="B141" s="26" t="n">
        <v>46124</v>
      </c>
      <c r="C141" s="45" t="s">
        <v>42</v>
      </c>
      <c r="D141" s="55" t="s">
        <v>42</v>
      </c>
      <c r="E141" s="58"/>
      <c r="F141" s="30"/>
      <c r="G141" s="158" t="s">
        <v>183</v>
      </c>
      <c r="H141" s="81" t="s">
        <v>70</v>
      </c>
      <c r="I141" s="57"/>
      <c r="J141" s="9"/>
      <c r="K141" s="9"/>
      <c r="L141" s="9"/>
      <c r="M141" s="9"/>
      <c r="N141" s="9"/>
      <c r="O141" s="32"/>
      <c r="P141" s="32"/>
      <c r="Q141" s="32"/>
      <c r="R141" s="32"/>
      <c r="S141" s="9"/>
      <c r="T141" s="9"/>
      <c r="U141" s="9"/>
      <c r="V141" s="32"/>
      <c r="W141" s="9"/>
      <c r="X141" s="9"/>
      <c r="Y141" s="9"/>
      <c r="Z141" s="32"/>
      <c r="AA141" s="34"/>
      <c r="AB141" s="9"/>
    </row>
    <row r="142" customFormat="false" ht="16.2" hidden="false" customHeight="true" outlineLevel="0" collapsed="false">
      <c r="A142" s="60" t="n">
        <f aca="false">WEEKDAY(B142,2)</f>
        <v>6</v>
      </c>
      <c r="B142" s="26"/>
      <c r="C142" s="45" t="s">
        <v>42</v>
      </c>
      <c r="D142" s="55" t="s">
        <v>42</v>
      </c>
      <c r="E142" s="58"/>
      <c r="F142" s="30"/>
      <c r="G142" s="31"/>
      <c r="H142" s="39"/>
      <c r="I142" s="57"/>
      <c r="J142" s="9"/>
      <c r="K142" s="9"/>
      <c r="L142" s="9"/>
      <c r="M142" s="9"/>
      <c r="N142" s="9"/>
      <c r="O142" s="32"/>
      <c r="P142" s="32"/>
      <c r="Q142" s="32"/>
      <c r="R142" s="32"/>
      <c r="S142" s="9"/>
      <c r="T142" s="9"/>
      <c r="U142" s="9"/>
      <c r="V142" s="32"/>
      <c r="W142" s="9"/>
      <c r="X142" s="9"/>
      <c r="Y142" s="9"/>
      <c r="Z142" s="32"/>
      <c r="AA142" s="34"/>
      <c r="AB142" s="9"/>
    </row>
    <row r="143" s="74" customFormat="true" ht="16.2" hidden="false" customHeight="true" outlineLevel="0" collapsed="false">
      <c r="A143" s="60" t="n">
        <f aca="false">WEEKDAY(B143,2)</f>
        <v>6</v>
      </c>
      <c r="B143" s="87" t="n">
        <v>46130</v>
      </c>
      <c r="C143" s="45" t="s">
        <v>42</v>
      </c>
      <c r="D143" s="55" t="s">
        <v>42</v>
      </c>
      <c r="E143" s="58"/>
      <c r="F143" s="88" t="n">
        <v>45810</v>
      </c>
      <c r="G143" s="89" t="s">
        <v>106</v>
      </c>
      <c r="H143" s="90"/>
      <c r="I143" s="118"/>
      <c r="J143" s="92"/>
      <c r="K143" s="92" t="n">
        <v>3</v>
      </c>
      <c r="L143" s="92"/>
      <c r="M143" s="92"/>
      <c r="N143" s="92"/>
      <c r="O143" s="90"/>
      <c r="P143" s="90"/>
      <c r="Q143" s="90"/>
      <c r="R143" s="90"/>
      <c r="S143" s="92"/>
      <c r="T143" s="92" t="n">
        <v>70</v>
      </c>
      <c r="U143" s="92"/>
      <c r="V143" s="90"/>
      <c r="W143" s="92" t="n">
        <v>19</v>
      </c>
      <c r="X143" s="92"/>
      <c r="Y143" s="92" t="s">
        <v>45</v>
      </c>
      <c r="Z143" s="90"/>
      <c r="AA143" s="93" t="s">
        <v>107</v>
      </c>
      <c r="AB143" s="94" t="s">
        <v>108</v>
      </c>
    </row>
    <row r="144" s="74" customFormat="true" ht="16.2" hidden="false" customHeight="true" outlineLevel="0" collapsed="false">
      <c r="A144" s="60" t="n">
        <f aca="false">WEEKDAY(B144,2)</f>
        <v>6</v>
      </c>
      <c r="B144" s="87" t="n">
        <v>46130</v>
      </c>
      <c r="C144" s="45" t="s">
        <v>42</v>
      </c>
      <c r="D144" s="55" t="s">
        <v>42</v>
      </c>
      <c r="E144" s="58" t="s">
        <v>42</v>
      </c>
      <c r="F144" s="88" t="n">
        <v>45811</v>
      </c>
      <c r="G144" s="89" t="s">
        <v>184</v>
      </c>
      <c r="H144" s="90"/>
      <c r="I144" s="118"/>
      <c r="J144" s="92" t="s">
        <v>30</v>
      </c>
      <c r="K144" s="92" t="n">
        <v>3</v>
      </c>
      <c r="L144" s="92"/>
      <c r="M144" s="92"/>
      <c r="N144" s="92"/>
      <c r="O144" s="90"/>
      <c r="P144" s="90"/>
      <c r="Q144" s="90"/>
      <c r="R144" s="90"/>
      <c r="S144" s="92"/>
      <c r="T144" s="92" t="n">
        <v>70</v>
      </c>
      <c r="U144" s="92"/>
      <c r="V144" s="90"/>
      <c r="W144" s="92"/>
      <c r="X144" s="92"/>
      <c r="Y144" s="92"/>
      <c r="Z144" s="90"/>
      <c r="AA144" s="93" t="s">
        <v>76</v>
      </c>
      <c r="AB144" s="94" t="s">
        <v>141</v>
      </c>
    </row>
    <row r="145" s="66" customFormat="true" ht="15" hidden="false" customHeight="true" outlineLevel="0" collapsed="false">
      <c r="A145" s="60" t="n">
        <f aca="false">WEEKDAY(B145,2)</f>
        <v>7</v>
      </c>
      <c r="B145" s="61" t="n">
        <v>46131</v>
      </c>
      <c r="C145" s="45" t="s">
        <v>42</v>
      </c>
      <c r="D145" s="55" t="s">
        <v>42</v>
      </c>
      <c r="E145" s="58" t="s">
        <v>42</v>
      </c>
      <c r="F145" s="62"/>
      <c r="G145" s="63" t="s">
        <v>51</v>
      </c>
      <c r="H145" s="49" t="s">
        <v>35</v>
      </c>
      <c r="I145" s="64"/>
      <c r="J145" s="50"/>
      <c r="K145" s="33" t="s">
        <v>52</v>
      </c>
      <c r="L145" s="33"/>
      <c r="M145" s="33"/>
      <c r="N145" s="33"/>
      <c r="O145" s="51"/>
      <c r="P145" s="52"/>
      <c r="Q145" s="52"/>
      <c r="R145" s="52"/>
      <c r="S145" s="52"/>
      <c r="T145" s="33" t="n">
        <v>80</v>
      </c>
      <c r="U145" s="52"/>
      <c r="V145" s="33"/>
      <c r="W145" s="33" t="n">
        <v>6</v>
      </c>
      <c r="X145" s="33"/>
      <c r="Y145" s="33" t="s">
        <v>45</v>
      </c>
      <c r="Z145" s="33"/>
      <c r="AA145" s="65" t="s">
        <v>31</v>
      </c>
      <c r="AB145" s="33" t="s">
        <v>46</v>
      </c>
    </row>
    <row r="146" customFormat="false" ht="16.2" hidden="false" customHeight="true" outlineLevel="0" collapsed="false">
      <c r="A146" s="44" t="n">
        <f aca="false">WEEKDAY(B146,2)</f>
        <v>7</v>
      </c>
      <c r="B146" s="26" t="n">
        <v>46131</v>
      </c>
      <c r="C146" s="45" t="s">
        <v>42</v>
      </c>
      <c r="D146" s="55" t="s">
        <v>42</v>
      </c>
      <c r="E146" s="58" t="s">
        <v>42</v>
      </c>
      <c r="F146" s="157" t="n">
        <v>45800</v>
      </c>
      <c r="G146" s="78" t="s">
        <v>185</v>
      </c>
      <c r="H146" s="39"/>
      <c r="I146" s="57"/>
      <c r="J146" s="9"/>
      <c r="K146" s="9"/>
      <c r="L146" s="9"/>
      <c r="M146" s="9"/>
      <c r="N146" s="9"/>
      <c r="O146" s="32"/>
      <c r="P146" s="32"/>
      <c r="Q146" s="32"/>
      <c r="R146" s="32"/>
      <c r="S146" s="9"/>
      <c r="T146" s="9"/>
      <c r="U146" s="9"/>
      <c r="V146" s="32"/>
      <c r="W146" s="9"/>
      <c r="X146" s="9"/>
      <c r="Y146" s="9"/>
      <c r="Z146" s="9" t="s">
        <v>30</v>
      </c>
      <c r="AA146" s="34" t="s">
        <v>67</v>
      </c>
      <c r="AB146" s="9"/>
    </row>
    <row r="147" customFormat="false" ht="16.2" hidden="false" customHeight="true" outlineLevel="0" collapsed="false">
      <c r="A147" s="44" t="n">
        <f aca="false">WEEKDAY(B147,2)</f>
        <v>7</v>
      </c>
      <c r="B147" s="26" t="n">
        <v>46131</v>
      </c>
      <c r="C147" s="45" t="s">
        <v>42</v>
      </c>
      <c r="D147" s="55" t="s">
        <v>42</v>
      </c>
      <c r="E147" s="58" t="s">
        <v>42</v>
      </c>
      <c r="F147" s="30"/>
      <c r="G147" s="85" t="s">
        <v>186</v>
      </c>
      <c r="H147" s="81" t="s">
        <v>115</v>
      </c>
      <c r="I147" s="57"/>
      <c r="J147" s="9"/>
      <c r="K147" s="9" t="n">
        <v>1</v>
      </c>
      <c r="L147" s="9"/>
      <c r="M147" s="9"/>
      <c r="N147" s="9"/>
      <c r="O147" s="32"/>
      <c r="P147" s="32"/>
      <c r="Q147" s="32"/>
      <c r="R147" s="32"/>
      <c r="S147" s="9" t="s">
        <v>30</v>
      </c>
      <c r="T147" s="9"/>
      <c r="U147" s="9"/>
      <c r="V147" s="86" t="s">
        <v>59</v>
      </c>
      <c r="W147" s="9"/>
      <c r="X147" s="9"/>
      <c r="Y147" s="9"/>
      <c r="Z147" s="32"/>
      <c r="AA147" s="34"/>
      <c r="AB147" s="9"/>
    </row>
    <row r="148" customFormat="false" ht="16.2" hidden="false" customHeight="true" outlineLevel="0" collapsed="false">
      <c r="A148" s="36" t="n">
        <f aca="false">WEEKDAY(B148,2)</f>
        <v>6</v>
      </c>
      <c r="B148" s="26"/>
      <c r="C148" s="45"/>
      <c r="D148" s="55" t="s">
        <v>42</v>
      </c>
      <c r="E148" s="58" t="s">
        <v>42</v>
      </c>
      <c r="F148" s="30"/>
      <c r="G148" s="31"/>
      <c r="H148" s="39"/>
      <c r="I148" s="57"/>
      <c r="J148" s="9"/>
      <c r="K148" s="9"/>
      <c r="L148" s="9"/>
      <c r="M148" s="9"/>
      <c r="N148" s="9"/>
      <c r="O148" s="32"/>
      <c r="P148" s="32"/>
      <c r="Q148" s="32"/>
      <c r="R148" s="32"/>
      <c r="S148" s="9"/>
      <c r="T148" s="9"/>
      <c r="U148" s="9"/>
      <c r="V148" s="32"/>
      <c r="W148" s="9"/>
      <c r="X148" s="9"/>
      <c r="Y148" s="9"/>
      <c r="Z148" s="32"/>
      <c r="AA148" s="34"/>
      <c r="AB148" s="9"/>
    </row>
    <row r="149" customFormat="false" ht="16.2" hidden="false" customHeight="true" outlineLevel="0" collapsed="false">
      <c r="A149" s="36" t="n">
        <f aca="false">WEEKDAY(B149,2)</f>
        <v>7</v>
      </c>
      <c r="B149" s="26" t="n">
        <v>46138</v>
      </c>
      <c r="C149" s="45"/>
      <c r="D149" s="55" t="s">
        <v>42</v>
      </c>
      <c r="E149" s="58" t="s">
        <v>42</v>
      </c>
      <c r="F149" s="157" t="n">
        <v>45800</v>
      </c>
      <c r="G149" s="78" t="s">
        <v>187</v>
      </c>
      <c r="H149" s="39"/>
      <c r="I149" s="57"/>
      <c r="J149" s="9"/>
      <c r="K149" s="9"/>
      <c r="L149" s="9"/>
      <c r="M149" s="9"/>
      <c r="N149" s="9"/>
      <c r="O149" s="32"/>
      <c r="P149" s="32"/>
      <c r="Q149" s="32"/>
      <c r="R149" s="32"/>
      <c r="S149" s="9"/>
      <c r="T149" s="9"/>
      <c r="U149" s="9"/>
      <c r="V149" s="32"/>
      <c r="W149" s="9"/>
      <c r="X149" s="9"/>
      <c r="Y149" s="9"/>
      <c r="Z149" s="9" t="s">
        <v>30</v>
      </c>
      <c r="AA149" s="34" t="s">
        <v>67</v>
      </c>
      <c r="AB149" s="9"/>
    </row>
    <row r="150" customFormat="false" ht="16.2" hidden="false" customHeight="true" outlineLevel="0" collapsed="false">
      <c r="A150" s="82"/>
      <c r="B150" s="26"/>
      <c r="C150" s="45"/>
      <c r="D150" s="55"/>
      <c r="E150" s="58" t="s">
        <v>42</v>
      </c>
      <c r="F150" s="30"/>
      <c r="G150" s="159" t="s">
        <v>106</v>
      </c>
      <c r="H150" s="39"/>
      <c r="I150" s="57"/>
      <c r="J150" s="9"/>
      <c r="K150" s="9" t="n">
        <v>1</v>
      </c>
      <c r="L150" s="9"/>
      <c r="M150" s="9"/>
      <c r="N150" s="9"/>
      <c r="O150" s="32" t="s">
        <v>188</v>
      </c>
      <c r="P150" s="32" t="s">
        <v>30</v>
      </c>
      <c r="Q150" s="32"/>
      <c r="R150" s="32"/>
      <c r="S150" s="9" t="s">
        <v>30</v>
      </c>
      <c r="T150" s="9"/>
      <c r="U150" s="9"/>
      <c r="V150" s="32" t="s">
        <v>36</v>
      </c>
      <c r="W150" s="9" t="n">
        <v>8</v>
      </c>
      <c r="X150" s="9"/>
      <c r="Y150" s="9" t="s">
        <v>87</v>
      </c>
      <c r="Z150" s="9"/>
      <c r="AA150" s="34" t="s">
        <v>107</v>
      </c>
      <c r="AB150" s="9"/>
    </row>
    <row r="151" customFormat="false" ht="16.2" hidden="false" customHeight="true" outlineLevel="0" collapsed="false">
      <c r="A151" s="82"/>
      <c r="B151" s="26"/>
      <c r="C151" s="45"/>
      <c r="D151" s="55"/>
      <c r="E151" s="58" t="s">
        <v>42</v>
      </c>
      <c r="F151" s="30"/>
      <c r="G151" s="159" t="s">
        <v>189</v>
      </c>
      <c r="H151" s="39"/>
      <c r="I151" s="57"/>
      <c r="J151" s="9"/>
      <c r="K151" s="9" t="n">
        <v>1</v>
      </c>
      <c r="L151" s="9"/>
      <c r="M151" s="9"/>
      <c r="N151" s="9"/>
      <c r="O151" s="32"/>
      <c r="P151" s="32" t="s">
        <v>30</v>
      </c>
      <c r="Q151" s="32"/>
      <c r="R151" s="32"/>
      <c r="S151" s="9" t="s">
        <v>30</v>
      </c>
      <c r="T151" s="9"/>
      <c r="U151" s="9"/>
      <c r="V151" s="32" t="s">
        <v>190</v>
      </c>
      <c r="W151" s="9" t="n">
        <v>12</v>
      </c>
      <c r="X151" s="9"/>
      <c r="Y151" s="9" t="s">
        <v>87</v>
      </c>
      <c r="Z151" s="9"/>
      <c r="AA151" s="34" t="s">
        <v>150</v>
      </c>
      <c r="AB151" s="9"/>
    </row>
    <row r="152" customFormat="false" ht="16.2" hidden="false" customHeight="true" outlineLevel="0" collapsed="false">
      <c r="A152" s="9"/>
      <c r="B152" s="26"/>
      <c r="C152" s="45"/>
      <c r="D152" s="55"/>
      <c r="E152" s="58" t="s">
        <v>42</v>
      </c>
      <c r="F152" s="30"/>
      <c r="G152" s="159"/>
      <c r="H152" s="39"/>
      <c r="I152" s="57"/>
      <c r="J152" s="9"/>
      <c r="K152" s="9"/>
      <c r="L152" s="9"/>
      <c r="M152" s="9"/>
      <c r="N152" s="9"/>
      <c r="O152" s="32"/>
      <c r="P152" s="32"/>
      <c r="Q152" s="32"/>
      <c r="R152" s="32"/>
      <c r="S152" s="9"/>
      <c r="T152" s="9"/>
      <c r="U152" s="9"/>
      <c r="V152" s="32"/>
      <c r="W152" s="9"/>
      <c r="X152" s="9"/>
      <c r="Y152" s="9"/>
      <c r="Z152" s="9"/>
      <c r="AA152" s="34"/>
      <c r="AB152" s="9"/>
    </row>
    <row r="153" customFormat="false" ht="20.4" hidden="false" customHeight="true" outlineLevel="0" collapsed="false">
      <c r="A153" s="9"/>
      <c r="B153" s="26"/>
      <c r="C153" s="35" t="s">
        <v>53</v>
      </c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9"/>
    </row>
    <row r="154" customFormat="false" ht="16.2" hidden="false" customHeight="true" outlineLevel="0" collapsed="false">
      <c r="A154" s="44" t="n">
        <f aca="false">WEEKDAY(B154,2)</f>
        <v>5</v>
      </c>
      <c r="B154" s="26" t="n">
        <v>46143</v>
      </c>
      <c r="C154" s="45"/>
      <c r="D154" s="55"/>
      <c r="E154" s="58" t="s">
        <v>42</v>
      </c>
      <c r="F154" s="30"/>
      <c r="G154" s="160" t="s">
        <v>191</v>
      </c>
      <c r="H154" s="39"/>
      <c r="I154" s="57"/>
      <c r="J154" s="9"/>
      <c r="K154" s="9"/>
      <c r="L154" s="9"/>
      <c r="M154" s="9"/>
      <c r="N154" s="9"/>
      <c r="O154" s="32"/>
      <c r="P154" s="32"/>
      <c r="Q154" s="32"/>
      <c r="R154" s="32"/>
      <c r="S154" s="9"/>
      <c r="T154" s="9"/>
      <c r="U154" s="9"/>
      <c r="V154" s="32"/>
      <c r="W154" s="9"/>
      <c r="X154" s="9"/>
      <c r="Y154" s="9"/>
      <c r="Z154" s="32"/>
      <c r="AA154" s="34"/>
      <c r="AB154" s="9"/>
    </row>
    <row r="155" customFormat="false" ht="16.2" hidden="false" customHeight="true" outlineLevel="0" collapsed="false">
      <c r="A155" s="44" t="e">
        <f aca="false">WEEKDAY(B155,2)</f>
        <v>#VALUE!</v>
      </c>
      <c r="B155" s="37" t="s">
        <v>54</v>
      </c>
      <c r="C155" s="45"/>
      <c r="D155" s="55"/>
      <c r="E155" s="58" t="s">
        <v>42</v>
      </c>
      <c r="F155" s="30"/>
      <c r="G155" s="59" t="s">
        <v>55</v>
      </c>
      <c r="H155" s="39" t="s">
        <v>56</v>
      </c>
      <c r="I155" s="57"/>
      <c r="J155" s="9"/>
      <c r="K155" s="9" t="n">
        <v>2</v>
      </c>
      <c r="L155" s="9"/>
      <c r="M155" s="9"/>
      <c r="N155" s="9"/>
      <c r="O155" s="32"/>
      <c r="P155" s="32"/>
      <c r="Q155" s="32"/>
      <c r="R155" s="32"/>
      <c r="S155" s="9"/>
      <c r="T155" s="9" t="n">
        <v>70</v>
      </c>
      <c r="U155" s="9"/>
      <c r="V155" s="32"/>
      <c r="W155" s="9" t="n">
        <v>8</v>
      </c>
      <c r="X155" s="9"/>
      <c r="Y155" s="9" t="s">
        <v>45</v>
      </c>
      <c r="Z155" s="32"/>
      <c r="AA155" s="65" t="s">
        <v>31</v>
      </c>
      <c r="AB155" s="33" t="s">
        <v>46</v>
      </c>
    </row>
    <row r="156" customFormat="false" ht="16.2" hidden="false" customHeight="true" outlineLevel="0" collapsed="false">
      <c r="A156" s="44" t="n">
        <f aca="false">WEEKDAY(B156,2)</f>
        <v>7</v>
      </c>
      <c r="B156" s="26" t="n">
        <v>46145</v>
      </c>
      <c r="C156" s="45"/>
      <c r="D156" s="55"/>
      <c r="E156" s="58" t="s">
        <v>42</v>
      </c>
      <c r="F156" s="30"/>
      <c r="G156" s="161" t="s">
        <v>192</v>
      </c>
      <c r="H156" s="39"/>
      <c r="I156" s="57"/>
      <c r="J156" s="9"/>
      <c r="K156" s="9"/>
      <c r="L156" s="9"/>
      <c r="M156" s="9"/>
      <c r="N156" s="9"/>
      <c r="O156" s="32"/>
      <c r="P156" s="32"/>
      <c r="Q156" s="32"/>
      <c r="R156" s="32"/>
      <c r="S156" s="9"/>
      <c r="T156" s="9"/>
      <c r="U156" s="9"/>
      <c r="V156" s="32"/>
      <c r="W156" s="9"/>
      <c r="X156" s="9"/>
      <c r="Y156" s="9"/>
      <c r="Z156" s="9" t="s">
        <v>30</v>
      </c>
      <c r="AA156" s="34" t="s">
        <v>67</v>
      </c>
      <c r="AB156" s="9"/>
    </row>
    <row r="157" s="74" customFormat="true" ht="16.2" hidden="false" customHeight="true" outlineLevel="0" collapsed="false">
      <c r="A157" s="44" t="n">
        <f aca="false">WEEKDAY(B157,2)</f>
        <v>7</v>
      </c>
      <c r="B157" s="87" t="n">
        <v>46145</v>
      </c>
      <c r="C157" s="45"/>
      <c r="D157" s="55"/>
      <c r="E157" s="58"/>
      <c r="F157" s="101"/>
      <c r="G157" s="162" t="s">
        <v>193</v>
      </c>
      <c r="H157" s="103"/>
      <c r="I157" s="138"/>
      <c r="J157" s="105"/>
      <c r="K157" s="105" t="n">
        <v>4</v>
      </c>
      <c r="L157" s="105"/>
      <c r="M157" s="105"/>
      <c r="N157" s="105"/>
      <c r="O157" s="103" t="s">
        <v>188</v>
      </c>
      <c r="P157" s="103" t="s">
        <v>30</v>
      </c>
      <c r="Q157" s="103"/>
      <c r="R157" s="103"/>
      <c r="S157" s="105"/>
      <c r="T157" s="105"/>
      <c r="U157" s="105"/>
      <c r="V157" s="103" t="s">
        <v>59</v>
      </c>
      <c r="W157" s="105" t="n">
        <v>14</v>
      </c>
      <c r="X157" s="105"/>
      <c r="Y157" s="105" t="s">
        <v>87</v>
      </c>
      <c r="Z157" s="105"/>
      <c r="AA157" s="106" t="s">
        <v>150</v>
      </c>
      <c r="AB157" s="105" t="s">
        <v>194</v>
      </c>
    </row>
    <row r="158" customFormat="false" ht="16.2" hidden="false" customHeight="true" outlineLevel="0" collapsed="false">
      <c r="A158" s="44"/>
      <c r="B158" s="26"/>
      <c r="C158" s="45"/>
      <c r="D158" s="55"/>
      <c r="E158" s="58"/>
      <c r="F158" s="30"/>
      <c r="G158" s="163"/>
      <c r="H158" s="39"/>
      <c r="I158" s="57"/>
      <c r="J158" s="9"/>
      <c r="K158" s="9"/>
      <c r="L158" s="9"/>
      <c r="M158" s="9"/>
      <c r="N158" s="9"/>
      <c r="O158" s="32"/>
      <c r="P158" s="32"/>
      <c r="Q158" s="32"/>
      <c r="R158" s="32"/>
      <c r="S158" s="9"/>
      <c r="T158" s="9"/>
      <c r="U158" s="9"/>
      <c r="V158" s="32"/>
      <c r="W158" s="9"/>
      <c r="X158" s="9"/>
      <c r="Y158" s="9"/>
      <c r="Z158" s="9"/>
      <c r="AA158" s="34"/>
      <c r="AB158" s="9"/>
    </row>
    <row r="159" customFormat="false" ht="16.2" hidden="false" customHeight="true" outlineLevel="0" collapsed="false">
      <c r="A159" s="36" t="n">
        <f aca="false">WEEKDAY(B159,2)</f>
        <v>5</v>
      </c>
      <c r="B159" s="26" t="n">
        <v>46150</v>
      </c>
      <c r="C159" s="45"/>
      <c r="D159" s="55"/>
      <c r="E159" s="58"/>
      <c r="F159" s="30"/>
      <c r="G159" s="144" t="s">
        <v>195</v>
      </c>
      <c r="H159" s="39"/>
      <c r="I159" s="57"/>
      <c r="J159" s="9"/>
      <c r="K159" s="9"/>
      <c r="L159" s="9"/>
      <c r="M159" s="9"/>
      <c r="N159" s="9"/>
      <c r="O159" s="32"/>
      <c r="P159" s="32"/>
      <c r="Q159" s="32"/>
      <c r="R159" s="32"/>
      <c r="S159" s="9"/>
      <c r="T159" s="9"/>
      <c r="U159" s="9"/>
      <c r="V159" s="32"/>
      <c r="W159" s="9"/>
      <c r="X159" s="9"/>
      <c r="Y159" s="9"/>
      <c r="Z159" s="32"/>
      <c r="AA159" s="34"/>
      <c r="AB159" s="9"/>
    </row>
    <row r="160" customFormat="false" ht="16.2" hidden="false" customHeight="true" outlineLevel="0" collapsed="false">
      <c r="A160" s="36" t="n">
        <f aca="false">WEEKDAY(B160,2)</f>
        <v>7</v>
      </c>
      <c r="B160" s="164" t="n">
        <v>46152</v>
      </c>
      <c r="C160" s="45"/>
      <c r="D160" s="55"/>
      <c r="E160" s="58"/>
      <c r="F160" s="30"/>
      <c r="G160" s="161" t="s">
        <v>196</v>
      </c>
      <c r="H160" s="81" t="s">
        <v>115</v>
      </c>
      <c r="I160" s="57"/>
      <c r="J160" s="9"/>
      <c r="K160" s="9" t="n">
        <v>1</v>
      </c>
      <c r="L160" s="9"/>
      <c r="M160" s="9"/>
      <c r="N160" s="9"/>
      <c r="O160" s="32"/>
      <c r="P160" s="32"/>
      <c r="Q160" s="32"/>
      <c r="R160" s="32"/>
      <c r="S160" s="9" t="s">
        <v>30</v>
      </c>
      <c r="T160" s="9"/>
      <c r="U160" s="9"/>
      <c r="V160" s="86" t="s">
        <v>59</v>
      </c>
      <c r="W160" s="9"/>
      <c r="X160" s="9"/>
      <c r="Y160" s="9"/>
      <c r="Z160" s="9" t="s">
        <v>30</v>
      </c>
      <c r="AA160" s="34" t="s">
        <v>67</v>
      </c>
      <c r="AB160" s="9"/>
    </row>
    <row r="161" customFormat="false" ht="16.2" hidden="false" customHeight="true" outlineLevel="0" collapsed="false">
      <c r="A161" s="165"/>
      <c r="B161" s="26"/>
      <c r="C161" s="166"/>
      <c r="D161" s="167"/>
      <c r="E161" s="168"/>
      <c r="F161" s="30"/>
      <c r="G161" s="163"/>
      <c r="H161" s="39"/>
      <c r="I161" s="169"/>
      <c r="J161" s="9"/>
      <c r="K161" s="9"/>
      <c r="L161" s="9"/>
      <c r="M161" s="9"/>
      <c r="N161" s="9"/>
      <c r="O161" s="32"/>
      <c r="P161" s="32"/>
      <c r="Q161" s="32"/>
      <c r="R161" s="32"/>
      <c r="S161" s="9"/>
      <c r="T161" s="9"/>
      <c r="U161" s="9"/>
      <c r="V161" s="32"/>
      <c r="W161" s="9"/>
      <c r="X161" s="9"/>
      <c r="Y161" s="9"/>
      <c r="Z161" s="9"/>
      <c r="AA161" s="34"/>
      <c r="AB161" s="9"/>
    </row>
    <row r="162" customFormat="false" ht="16.2" hidden="false" customHeight="true" outlineLevel="0" collapsed="false">
      <c r="A162" s="44" t="n">
        <f aca="false">WEEKDAY(B162,2)</f>
        <v>4</v>
      </c>
      <c r="B162" s="26" t="n">
        <v>46156</v>
      </c>
      <c r="C162" s="45"/>
      <c r="D162" s="55"/>
      <c r="E162" s="58"/>
      <c r="F162" s="30"/>
      <c r="G162" s="144" t="s">
        <v>197</v>
      </c>
      <c r="H162" s="39"/>
      <c r="I162" s="57" t="s">
        <v>198</v>
      </c>
      <c r="J162" s="9"/>
      <c r="K162" s="9"/>
      <c r="L162" s="9"/>
      <c r="M162" s="9"/>
      <c r="N162" s="9"/>
      <c r="O162" s="32"/>
      <c r="P162" s="32"/>
      <c r="Q162" s="32"/>
      <c r="R162" s="32"/>
      <c r="S162" s="9"/>
      <c r="T162" s="9"/>
      <c r="U162" s="9"/>
      <c r="V162" s="32"/>
      <c r="W162" s="9"/>
      <c r="X162" s="9"/>
      <c r="Y162" s="9"/>
      <c r="Z162" s="32"/>
      <c r="AA162" s="34"/>
      <c r="AB162" s="9"/>
    </row>
    <row r="163" customFormat="false" ht="16.2" hidden="false" customHeight="true" outlineLevel="0" collapsed="false">
      <c r="A163" s="44" t="n">
        <f aca="false">WEEKDAY(B163,2)</f>
        <v>6</v>
      </c>
      <c r="B163" s="26"/>
      <c r="C163" s="45"/>
      <c r="D163" s="55"/>
      <c r="E163" s="58"/>
      <c r="F163" s="30"/>
      <c r="G163" s="31"/>
      <c r="H163" s="39"/>
      <c r="I163" s="57" t="s">
        <v>199</v>
      </c>
      <c r="J163" s="9"/>
      <c r="K163" s="9"/>
      <c r="L163" s="9"/>
      <c r="M163" s="9"/>
      <c r="N163" s="9"/>
      <c r="O163" s="32"/>
      <c r="P163" s="32"/>
      <c r="Q163" s="32"/>
      <c r="R163" s="32"/>
      <c r="S163" s="9"/>
      <c r="T163" s="9"/>
      <c r="U163" s="9"/>
      <c r="V163" s="32"/>
      <c r="W163" s="9"/>
      <c r="X163" s="9"/>
      <c r="Y163" s="9"/>
      <c r="Z163" s="32"/>
      <c r="AA163" s="34"/>
      <c r="AB163" s="9"/>
    </row>
    <row r="164" s="74" customFormat="true" ht="16.2" hidden="false" customHeight="true" outlineLevel="0" collapsed="false">
      <c r="A164" s="44" t="n">
        <f aca="false">WEEKDAY(B164,2)</f>
        <v>7</v>
      </c>
      <c r="B164" s="87" t="n">
        <v>46159</v>
      </c>
      <c r="C164" s="27"/>
      <c r="D164" s="28"/>
      <c r="E164" s="41"/>
      <c r="F164" s="88" t="n">
        <v>45811</v>
      </c>
      <c r="G164" s="89" t="s">
        <v>200</v>
      </c>
      <c r="H164" s="92"/>
      <c r="I164" s="57" t="s">
        <v>201</v>
      </c>
      <c r="J164" s="92"/>
      <c r="K164" s="92" t="n">
        <v>5</v>
      </c>
      <c r="L164" s="92"/>
      <c r="M164" s="92"/>
      <c r="N164" s="92"/>
      <c r="O164" s="90"/>
      <c r="P164" s="90"/>
      <c r="Q164" s="90"/>
      <c r="R164" s="90"/>
      <c r="S164" s="92"/>
      <c r="T164" s="92" t="n">
        <v>70</v>
      </c>
      <c r="U164" s="92"/>
      <c r="V164" s="90"/>
      <c r="W164" s="92"/>
      <c r="X164" s="92"/>
      <c r="Y164" s="92"/>
      <c r="Z164" s="90"/>
      <c r="AA164" s="93" t="s">
        <v>76</v>
      </c>
      <c r="AB164" s="94" t="s">
        <v>77</v>
      </c>
    </row>
    <row r="165" customFormat="false" ht="16.2" hidden="false" customHeight="true" outlineLevel="0" collapsed="false">
      <c r="A165" s="170"/>
      <c r="B165" s="26"/>
      <c r="C165" s="45"/>
      <c r="D165" s="55"/>
      <c r="E165" s="47"/>
      <c r="F165" s="30"/>
      <c r="G165" s="31"/>
      <c r="H165" s="39"/>
      <c r="I165" s="57"/>
      <c r="J165" s="9"/>
      <c r="K165" s="9"/>
      <c r="L165" s="9"/>
      <c r="M165" s="9"/>
      <c r="N165" s="9"/>
      <c r="O165" s="9"/>
      <c r="P165" s="9"/>
      <c r="Q165" s="9"/>
      <c r="R165" s="32"/>
      <c r="S165" s="9"/>
      <c r="T165" s="9"/>
      <c r="U165" s="9"/>
      <c r="V165" s="32"/>
      <c r="W165" s="9"/>
      <c r="X165" s="9"/>
      <c r="Y165" s="9"/>
      <c r="Z165" s="32"/>
      <c r="AA165" s="34"/>
      <c r="AB165" s="9"/>
    </row>
    <row r="166" s="74" customFormat="true" ht="16.2" hidden="false" customHeight="true" outlineLevel="0" collapsed="false">
      <c r="A166" s="170" t="n">
        <v>7</v>
      </c>
      <c r="B166" s="87" t="n">
        <v>46166</v>
      </c>
      <c r="C166" s="27"/>
      <c r="D166" s="28"/>
      <c r="E166" s="41"/>
      <c r="F166" s="88" t="n">
        <v>45818</v>
      </c>
      <c r="G166" s="146" t="s">
        <v>202</v>
      </c>
      <c r="H166" s="171" t="s">
        <v>115</v>
      </c>
      <c r="I166" s="118"/>
      <c r="J166" s="92"/>
      <c r="K166" s="92" t="n">
        <v>2</v>
      </c>
      <c r="L166" s="92"/>
      <c r="M166" s="92"/>
      <c r="N166" s="92"/>
      <c r="O166" s="90"/>
      <c r="P166" s="90"/>
      <c r="Q166" s="90"/>
      <c r="R166" s="90"/>
      <c r="S166" s="92"/>
      <c r="T166" s="92" t="n">
        <v>70</v>
      </c>
      <c r="U166" s="92"/>
      <c r="V166" s="90"/>
      <c r="W166" s="92"/>
      <c r="X166" s="92"/>
      <c r="Y166" s="92" t="s">
        <v>87</v>
      </c>
      <c r="Z166" s="90"/>
      <c r="AA166" s="93" t="s">
        <v>76</v>
      </c>
      <c r="AB166" s="94" t="s">
        <v>203</v>
      </c>
    </row>
    <row r="167" customFormat="false" ht="16.2" hidden="false" customHeight="true" outlineLevel="0" collapsed="false">
      <c r="A167" s="36" t="n">
        <f aca="false">WEEKDAY(B167,2)</f>
        <v>7</v>
      </c>
      <c r="B167" s="26" t="n">
        <v>46166</v>
      </c>
      <c r="C167" s="45"/>
      <c r="D167" s="55"/>
      <c r="E167" s="47"/>
      <c r="F167" s="30"/>
      <c r="G167" s="120" t="s">
        <v>204</v>
      </c>
      <c r="H167" s="39"/>
      <c r="I167" s="57"/>
      <c r="J167" s="9"/>
      <c r="K167" s="9"/>
      <c r="L167" s="9"/>
      <c r="M167" s="9"/>
      <c r="N167" s="9"/>
      <c r="O167" s="9"/>
      <c r="P167" s="9"/>
      <c r="Q167" s="9"/>
      <c r="R167" s="32"/>
      <c r="S167" s="9"/>
      <c r="T167" s="9"/>
      <c r="U167" s="9"/>
      <c r="V167" s="32"/>
      <c r="W167" s="9"/>
      <c r="X167" s="9"/>
      <c r="Y167" s="9"/>
      <c r="Z167" s="9" t="s">
        <v>30</v>
      </c>
      <c r="AA167" s="34" t="s">
        <v>67</v>
      </c>
      <c r="AB167" s="9"/>
    </row>
    <row r="168" customFormat="false" ht="16.2" hidden="false" customHeight="true" outlineLevel="0" collapsed="false">
      <c r="A168" s="36" t="n">
        <f aca="false">WEEKDAY(B168,2)</f>
        <v>1</v>
      </c>
      <c r="B168" s="26" t="n">
        <v>46167</v>
      </c>
      <c r="C168" s="45"/>
      <c r="D168" s="55"/>
      <c r="E168" s="47"/>
      <c r="F168" s="30"/>
      <c r="G168" s="144" t="s">
        <v>205</v>
      </c>
      <c r="H168" s="39"/>
      <c r="I168" s="57"/>
      <c r="J168" s="9"/>
      <c r="K168" s="9"/>
      <c r="L168" s="9"/>
      <c r="M168" s="9"/>
      <c r="N168" s="9"/>
      <c r="O168" s="9"/>
      <c r="P168" s="9"/>
      <c r="Q168" s="9"/>
      <c r="R168" s="32"/>
      <c r="S168" s="9"/>
      <c r="T168" s="9"/>
      <c r="U168" s="9"/>
      <c r="V168" s="32"/>
      <c r="W168" s="9"/>
      <c r="X168" s="9"/>
      <c r="Y168" s="9"/>
      <c r="Z168" s="32"/>
      <c r="AA168" s="34"/>
      <c r="AB168" s="9"/>
    </row>
    <row r="169" s="74" customFormat="true" ht="16.2" hidden="false" customHeight="true" outlineLevel="0" collapsed="false">
      <c r="A169" s="36" t="n">
        <f aca="false">WEEKDAY(B169,2)</f>
        <v>1</v>
      </c>
      <c r="B169" s="87" t="n">
        <v>46167</v>
      </c>
      <c r="C169" s="45"/>
      <c r="D169" s="55"/>
      <c r="E169" s="47"/>
      <c r="F169" s="101"/>
      <c r="G169" s="102" t="s">
        <v>206</v>
      </c>
      <c r="H169" s="103"/>
      <c r="I169" s="172"/>
      <c r="J169" s="105"/>
      <c r="K169" s="105" t="n">
        <v>1</v>
      </c>
      <c r="L169" s="105"/>
      <c r="M169" s="105"/>
      <c r="N169" s="105"/>
      <c r="O169" s="103" t="s">
        <v>188</v>
      </c>
      <c r="P169" s="103"/>
      <c r="Q169" s="103"/>
      <c r="R169" s="103"/>
      <c r="S169" s="105"/>
      <c r="T169" s="105"/>
      <c r="U169" s="105"/>
      <c r="V169" s="103" t="s">
        <v>36</v>
      </c>
      <c r="W169" s="105" t="n">
        <v>8</v>
      </c>
      <c r="X169" s="105"/>
      <c r="Y169" s="105" t="s">
        <v>87</v>
      </c>
      <c r="Z169" s="103"/>
      <c r="AA169" s="106" t="s">
        <v>107</v>
      </c>
      <c r="AB169" s="151" t="s">
        <v>207</v>
      </c>
    </row>
    <row r="170" customFormat="false" ht="16.2" hidden="false" customHeight="true" outlineLevel="0" collapsed="false">
      <c r="A170" s="44" t="n">
        <f aca="false">WEEKDAY(B170,2)</f>
        <v>6</v>
      </c>
      <c r="B170" s="26"/>
      <c r="C170" s="45"/>
      <c r="D170" s="55"/>
      <c r="E170" s="47"/>
      <c r="F170" s="30"/>
      <c r="G170" s="31"/>
      <c r="H170" s="39"/>
      <c r="I170" s="57"/>
      <c r="J170" s="9"/>
      <c r="K170" s="9"/>
      <c r="L170" s="9"/>
      <c r="M170" s="9"/>
      <c r="N170" s="9"/>
      <c r="O170" s="32"/>
      <c r="P170" s="32"/>
      <c r="Q170" s="32"/>
      <c r="R170" s="32"/>
      <c r="S170" s="9"/>
      <c r="T170" s="9"/>
      <c r="U170" s="9"/>
      <c r="V170" s="32"/>
      <c r="W170" s="9"/>
      <c r="X170" s="9"/>
      <c r="Y170" s="9"/>
      <c r="Z170" s="32"/>
      <c r="AA170" s="34"/>
      <c r="AB170" s="9"/>
    </row>
    <row r="171" customFormat="false" ht="16.2" hidden="false" customHeight="true" outlineLevel="0" collapsed="false">
      <c r="A171" s="44" t="n">
        <f aca="false">WEEKDAY(B171,2)</f>
        <v>7</v>
      </c>
      <c r="B171" s="26" t="n">
        <v>46173</v>
      </c>
      <c r="C171" s="45"/>
      <c r="D171" s="55"/>
      <c r="E171" s="47"/>
      <c r="F171" s="30"/>
      <c r="G171" s="95" t="s">
        <v>208</v>
      </c>
      <c r="H171" s="39"/>
      <c r="I171" s="57"/>
      <c r="J171" s="9"/>
      <c r="K171" s="9"/>
      <c r="L171" s="9"/>
      <c r="M171" s="9"/>
      <c r="N171" s="9"/>
      <c r="O171" s="32"/>
      <c r="P171" s="32"/>
      <c r="Q171" s="32"/>
      <c r="R171" s="32"/>
      <c r="S171" s="9"/>
      <c r="T171" s="9"/>
      <c r="U171" s="9"/>
      <c r="V171" s="32"/>
      <c r="W171" s="9"/>
      <c r="X171" s="9"/>
      <c r="Y171" s="9"/>
      <c r="Z171" s="9" t="s">
        <v>30</v>
      </c>
      <c r="AA171" s="34" t="s">
        <v>67</v>
      </c>
      <c r="AB171" s="9"/>
    </row>
    <row r="172" customFormat="false" ht="16.2" hidden="false" customHeight="true" outlineLevel="0" collapsed="false">
      <c r="A172" s="77"/>
      <c r="B172" s="26"/>
      <c r="C172" s="45"/>
      <c r="D172" s="55"/>
      <c r="E172" s="47"/>
      <c r="F172" s="30"/>
      <c r="G172" s="96" t="s">
        <v>209</v>
      </c>
      <c r="H172" s="39"/>
      <c r="I172" s="57"/>
      <c r="J172" s="9"/>
      <c r="K172" s="9"/>
      <c r="L172" s="9"/>
      <c r="M172" s="9"/>
      <c r="N172" s="9"/>
      <c r="O172" s="32"/>
      <c r="P172" s="32"/>
      <c r="Q172" s="32"/>
      <c r="R172" s="32"/>
      <c r="S172" s="9"/>
      <c r="T172" s="9"/>
      <c r="U172" s="9"/>
      <c r="V172" s="32"/>
      <c r="W172" s="9"/>
      <c r="X172" s="9"/>
      <c r="Y172" s="9"/>
      <c r="Z172" s="9" t="s">
        <v>30</v>
      </c>
      <c r="AA172" s="34" t="s">
        <v>67</v>
      </c>
      <c r="AB172" s="9"/>
    </row>
    <row r="173" customFormat="false" ht="16.2" hidden="false" customHeight="true" outlineLevel="0" collapsed="false">
      <c r="A173" s="77"/>
      <c r="B173" s="26"/>
      <c r="C173" s="45"/>
      <c r="D173" s="55"/>
      <c r="E173" s="47"/>
      <c r="F173" s="30"/>
      <c r="G173" s="173"/>
      <c r="H173" s="39"/>
      <c r="I173" s="57"/>
      <c r="J173" s="9"/>
      <c r="K173" s="9"/>
      <c r="L173" s="9"/>
      <c r="M173" s="9"/>
      <c r="N173" s="9"/>
      <c r="O173" s="32"/>
      <c r="P173" s="32"/>
      <c r="Q173" s="32"/>
      <c r="R173" s="32"/>
      <c r="S173" s="9"/>
      <c r="T173" s="9"/>
      <c r="U173" s="9"/>
      <c r="V173" s="32"/>
      <c r="W173" s="9"/>
      <c r="X173" s="9"/>
      <c r="Y173" s="9"/>
      <c r="Z173" s="9"/>
      <c r="AA173" s="34"/>
      <c r="AB173" s="9"/>
    </row>
    <row r="174" customFormat="false" ht="16.2" hidden="false" customHeight="true" outlineLevel="0" collapsed="false">
      <c r="A174" s="9"/>
      <c r="B174" s="26"/>
      <c r="C174" s="45"/>
      <c r="D174" s="55"/>
      <c r="E174" s="47"/>
      <c r="F174" s="30"/>
      <c r="G174" s="173"/>
      <c r="H174" s="39"/>
      <c r="I174" s="57"/>
      <c r="J174" s="9"/>
      <c r="K174" s="9"/>
      <c r="L174" s="9"/>
      <c r="M174" s="9"/>
      <c r="N174" s="9"/>
      <c r="O174" s="32"/>
      <c r="P174" s="32"/>
      <c r="Q174" s="32"/>
      <c r="R174" s="32"/>
      <c r="S174" s="9"/>
      <c r="T174" s="9"/>
      <c r="U174" s="9"/>
      <c r="V174" s="32"/>
      <c r="W174" s="9"/>
      <c r="X174" s="9"/>
      <c r="Y174" s="9"/>
      <c r="Z174" s="9"/>
      <c r="AA174" s="34"/>
      <c r="AB174" s="9"/>
    </row>
    <row r="175" customFormat="false" ht="20.4" hidden="false" customHeight="true" outlineLevel="0" collapsed="false">
      <c r="A175" s="9"/>
      <c r="B175" s="26"/>
      <c r="C175" s="35" t="s">
        <v>57</v>
      </c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9"/>
    </row>
    <row r="176" customFormat="false" ht="16.2" hidden="false" customHeight="true" outlineLevel="0" collapsed="false">
      <c r="A176" s="82"/>
      <c r="B176" s="26"/>
      <c r="C176" s="68"/>
      <c r="D176" s="28"/>
      <c r="E176" s="41"/>
      <c r="F176" s="30"/>
      <c r="G176" s="31"/>
      <c r="H176" s="39"/>
      <c r="I176" s="57"/>
      <c r="J176" s="9"/>
      <c r="K176" s="9"/>
      <c r="L176" s="9"/>
      <c r="M176" s="9"/>
      <c r="N176" s="9"/>
      <c r="O176" s="32"/>
      <c r="P176" s="32"/>
      <c r="Q176" s="32"/>
      <c r="R176" s="32"/>
      <c r="S176" s="9"/>
      <c r="T176" s="9"/>
      <c r="U176" s="9"/>
      <c r="V176" s="32"/>
      <c r="W176" s="9"/>
      <c r="X176" s="9"/>
      <c r="Y176" s="9"/>
      <c r="Z176" s="32"/>
      <c r="AA176" s="34"/>
      <c r="AB176" s="9"/>
    </row>
    <row r="177" customFormat="false" ht="16.2" hidden="false" customHeight="true" outlineLevel="0" collapsed="false">
      <c r="A177" s="36" t="e">
        <f aca="false">WEEKDAY(B177,2)</f>
        <v>#VALUE!</v>
      </c>
      <c r="B177" s="37" t="s">
        <v>210</v>
      </c>
      <c r="C177" s="68"/>
      <c r="D177" s="28"/>
      <c r="E177" s="29"/>
      <c r="F177" s="30"/>
      <c r="G177" s="153" t="s">
        <v>211</v>
      </c>
      <c r="H177" s="39"/>
      <c r="I177" s="57"/>
      <c r="J177" s="9"/>
      <c r="K177" s="9"/>
      <c r="L177" s="9"/>
      <c r="M177" s="9"/>
      <c r="N177" s="9"/>
      <c r="O177" s="32"/>
      <c r="P177" s="32"/>
      <c r="Q177" s="32"/>
      <c r="R177" s="32"/>
      <c r="S177" s="9"/>
      <c r="T177" s="9"/>
      <c r="U177" s="9"/>
      <c r="V177" s="32"/>
      <c r="W177" s="9"/>
      <c r="X177" s="9"/>
      <c r="Y177" s="9"/>
      <c r="Z177" s="9" t="s">
        <v>30</v>
      </c>
      <c r="AA177" s="34" t="s">
        <v>67</v>
      </c>
      <c r="AB177" s="9"/>
    </row>
    <row r="178" customFormat="false" ht="16.2" hidden="false" customHeight="true" outlineLevel="0" collapsed="false">
      <c r="A178" s="36"/>
      <c r="B178" s="154"/>
      <c r="C178" s="68"/>
      <c r="D178" s="28"/>
      <c r="E178" s="29"/>
      <c r="F178" s="30"/>
      <c r="G178" s="123" t="s">
        <v>112</v>
      </c>
      <c r="H178" s="81" t="s">
        <v>70</v>
      </c>
      <c r="I178" s="57"/>
      <c r="J178" s="9"/>
      <c r="K178" s="9"/>
      <c r="L178" s="9"/>
      <c r="M178" s="9"/>
      <c r="N178" s="9"/>
      <c r="O178" s="32"/>
      <c r="P178" s="32"/>
      <c r="Q178" s="32"/>
      <c r="R178" s="32"/>
      <c r="S178" s="9"/>
      <c r="T178" s="9"/>
      <c r="U178" s="9"/>
      <c r="V178" s="32"/>
      <c r="W178" s="9"/>
      <c r="X178" s="9"/>
      <c r="Y178" s="9"/>
      <c r="Z178" s="9"/>
      <c r="AA178" s="34"/>
      <c r="AB178" s="9"/>
    </row>
    <row r="179" customFormat="false" ht="16.2" hidden="false" customHeight="true" outlineLevel="0" collapsed="false">
      <c r="A179" s="36"/>
      <c r="B179" s="154"/>
      <c r="C179" s="68"/>
      <c r="D179" s="28"/>
      <c r="E179" s="29"/>
      <c r="F179" s="30"/>
      <c r="G179" s="63" t="s">
        <v>113</v>
      </c>
      <c r="H179" s="81" t="s">
        <v>35</v>
      </c>
      <c r="I179" s="57"/>
      <c r="J179" s="9"/>
      <c r="K179" s="9"/>
      <c r="L179" s="9"/>
      <c r="M179" s="9"/>
      <c r="N179" s="9"/>
      <c r="O179" s="32"/>
      <c r="P179" s="32"/>
      <c r="Q179" s="32"/>
      <c r="R179" s="32"/>
      <c r="S179" s="9"/>
      <c r="T179" s="9"/>
      <c r="U179" s="9"/>
      <c r="V179" s="32"/>
      <c r="W179" s="9"/>
      <c r="X179" s="9"/>
      <c r="Y179" s="9"/>
      <c r="Z179" s="9"/>
      <c r="AA179" s="34"/>
      <c r="AB179" s="9"/>
    </row>
    <row r="180" customFormat="false" ht="16.2" hidden="false" customHeight="true" outlineLevel="0" collapsed="false">
      <c r="A180" s="36"/>
      <c r="B180" s="154"/>
      <c r="C180" s="68"/>
      <c r="D180" s="28"/>
      <c r="E180" s="29"/>
      <c r="F180" s="30"/>
      <c r="G180" s="63" t="s">
        <v>114</v>
      </c>
      <c r="H180" s="81" t="s">
        <v>136</v>
      </c>
      <c r="I180" s="57"/>
      <c r="J180" s="9"/>
      <c r="K180" s="9"/>
      <c r="L180" s="9"/>
      <c r="M180" s="9"/>
      <c r="N180" s="9"/>
      <c r="O180" s="32"/>
      <c r="P180" s="32"/>
      <c r="Q180" s="32"/>
      <c r="R180" s="32"/>
      <c r="S180" s="9"/>
      <c r="T180" s="9"/>
      <c r="U180" s="9"/>
      <c r="V180" s="32"/>
      <c r="W180" s="9"/>
      <c r="X180" s="9"/>
      <c r="Y180" s="9"/>
      <c r="Z180" s="9"/>
      <c r="AA180" s="34"/>
      <c r="AB180" s="9"/>
    </row>
    <row r="181" customFormat="false" ht="16.2" hidden="false" customHeight="true" outlineLevel="0" collapsed="false">
      <c r="A181" s="36"/>
      <c r="B181" s="154"/>
      <c r="C181" s="68"/>
      <c r="D181" s="28"/>
      <c r="E181" s="29"/>
      <c r="F181" s="30"/>
      <c r="G181" s="63" t="s">
        <v>116</v>
      </c>
      <c r="H181" s="81" t="s">
        <v>136</v>
      </c>
      <c r="I181" s="57"/>
      <c r="J181" s="9"/>
      <c r="K181" s="9"/>
      <c r="L181" s="9"/>
      <c r="M181" s="9"/>
      <c r="N181" s="9"/>
      <c r="O181" s="32"/>
      <c r="P181" s="32"/>
      <c r="Q181" s="32"/>
      <c r="R181" s="32"/>
      <c r="S181" s="9"/>
      <c r="T181" s="9"/>
      <c r="U181" s="9"/>
      <c r="V181" s="32"/>
      <c r="W181" s="9"/>
      <c r="X181" s="9"/>
      <c r="Y181" s="9"/>
      <c r="Z181" s="9"/>
      <c r="AA181" s="34"/>
      <c r="AB181" s="9"/>
    </row>
    <row r="182" customFormat="false" ht="16.2" hidden="false" customHeight="true" outlineLevel="0" collapsed="false">
      <c r="A182" s="36"/>
      <c r="B182" s="154"/>
      <c r="C182" s="68"/>
      <c r="D182" s="28"/>
      <c r="E182" s="29"/>
      <c r="F182" s="30"/>
      <c r="G182" s="63" t="s">
        <v>212</v>
      </c>
      <c r="H182" s="81" t="s">
        <v>136</v>
      </c>
      <c r="I182" s="57"/>
      <c r="J182" s="9"/>
      <c r="K182" s="9"/>
      <c r="L182" s="9"/>
      <c r="M182" s="9"/>
      <c r="N182" s="9"/>
      <c r="O182" s="32"/>
      <c r="P182" s="32"/>
      <c r="Q182" s="32"/>
      <c r="R182" s="32"/>
      <c r="S182" s="9"/>
      <c r="T182" s="9"/>
      <c r="U182" s="9"/>
      <c r="V182" s="32"/>
      <c r="W182" s="9"/>
      <c r="X182" s="9"/>
      <c r="Y182" s="9"/>
      <c r="Z182" s="9"/>
      <c r="AA182" s="34"/>
      <c r="AB182" s="9"/>
    </row>
    <row r="183" customFormat="false" ht="16.2" hidden="false" customHeight="true" outlineLevel="0" collapsed="false">
      <c r="A183" s="36"/>
      <c r="B183" s="154"/>
      <c r="C183" s="68"/>
      <c r="D183" s="28"/>
      <c r="E183" s="29"/>
      <c r="F183" s="30"/>
      <c r="G183" s="63" t="s">
        <v>213</v>
      </c>
      <c r="H183" s="81" t="s">
        <v>136</v>
      </c>
      <c r="I183" s="57"/>
      <c r="J183" s="9"/>
      <c r="K183" s="9"/>
      <c r="L183" s="9"/>
      <c r="M183" s="9"/>
      <c r="N183" s="9"/>
      <c r="O183" s="32"/>
      <c r="P183" s="32"/>
      <c r="Q183" s="32"/>
      <c r="R183" s="32"/>
      <c r="S183" s="9"/>
      <c r="T183" s="9"/>
      <c r="U183" s="9"/>
      <c r="V183" s="32"/>
      <c r="W183" s="9"/>
      <c r="X183" s="9"/>
      <c r="Y183" s="9"/>
      <c r="Z183" s="9"/>
      <c r="AA183" s="34"/>
      <c r="AB183" s="9"/>
    </row>
    <row r="184" customFormat="false" ht="16.2" hidden="false" customHeight="true" outlineLevel="0" collapsed="false">
      <c r="A184" s="36"/>
      <c r="B184" s="154"/>
      <c r="C184" s="68"/>
      <c r="D184" s="28"/>
      <c r="E184" s="29"/>
      <c r="F184" s="30"/>
      <c r="G184" s="63" t="s">
        <v>119</v>
      </c>
      <c r="H184" s="81" t="s">
        <v>154</v>
      </c>
      <c r="I184" s="57"/>
      <c r="J184" s="9"/>
      <c r="K184" s="9"/>
      <c r="L184" s="9"/>
      <c r="M184" s="9"/>
      <c r="N184" s="9"/>
      <c r="O184" s="32"/>
      <c r="P184" s="32"/>
      <c r="Q184" s="32"/>
      <c r="R184" s="32"/>
      <c r="S184" s="9"/>
      <c r="T184" s="9"/>
      <c r="U184" s="9"/>
      <c r="V184" s="32"/>
      <c r="W184" s="9"/>
      <c r="X184" s="9"/>
      <c r="Y184" s="9"/>
      <c r="Z184" s="9"/>
      <c r="AA184" s="34"/>
      <c r="AB184" s="9"/>
    </row>
    <row r="185" customFormat="false" ht="16.2" hidden="false" customHeight="true" outlineLevel="0" collapsed="false">
      <c r="A185" s="36"/>
      <c r="B185" s="154"/>
      <c r="C185" s="68"/>
      <c r="D185" s="28"/>
      <c r="E185" s="29"/>
      <c r="F185" s="30"/>
      <c r="G185" s="63" t="s">
        <v>121</v>
      </c>
      <c r="H185" s="81" t="s">
        <v>154</v>
      </c>
      <c r="I185" s="57"/>
      <c r="J185" s="9"/>
      <c r="K185" s="9"/>
      <c r="L185" s="9"/>
      <c r="M185" s="9"/>
      <c r="N185" s="9"/>
      <c r="O185" s="32"/>
      <c r="P185" s="32"/>
      <c r="Q185" s="32"/>
      <c r="R185" s="32"/>
      <c r="S185" s="9"/>
      <c r="T185" s="9"/>
      <c r="U185" s="9"/>
      <c r="V185" s="32"/>
      <c r="W185" s="9"/>
      <c r="X185" s="9"/>
      <c r="Y185" s="9"/>
      <c r="Z185" s="9"/>
      <c r="AA185" s="34"/>
      <c r="AB185" s="9"/>
    </row>
    <row r="186" customFormat="false" ht="16.2" hidden="false" customHeight="true" outlineLevel="0" collapsed="false">
      <c r="A186" s="36"/>
      <c r="B186" s="26"/>
      <c r="C186" s="68"/>
      <c r="D186" s="28"/>
      <c r="E186" s="29"/>
      <c r="F186" s="30"/>
      <c r="G186" s="140" t="s">
        <v>214</v>
      </c>
      <c r="H186" s="39"/>
      <c r="I186" s="57"/>
      <c r="J186" s="9"/>
      <c r="K186" s="9" t="n">
        <v>1</v>
      </c>
      <c r="L186" s="9"/>
      <c r="M186" s="9"/>
      <c r="N186" s="9"/>
      <c r="O186" s="32"/>
      <c r="P186" s="32" t="s">
        <v>85</v>
      </c>
      <c r="Q186" s="32"/>
      <c r="R186" s="32"/>
      <c r="S186" s="9" t="s">
        <v>85</v>
      </c>
      <c r="T186" s="9"/>
      <c r="U186" s="9"/>
      <c r="V186" s="32" t="s">
        <v>59</v>
      </c>
      <c r="W186" s="9" t="n">
        <v>12</v>
      </c>
      <c r="X186" s="9"/>
      <c r="Y186" s="9" t="s">
        <v>87</v>
      </c>
      <c r="Z186" s="32"/>
      <c r="AA186" s="34" t="s">
        <v>88</v>
      </c>
      <c r="AB186" s="9"/>
    </row>
    <row r="187" customFormat="false" ht="16.2" hidden="false" customHeight="true" outlineLevel="0" collapsed="false">
      <c r="A187" s="155"/>
      <c r="B187" s="26"/>
      <c r="C187" s="68"/>
      <c r="D187" s="28"/>
      <c r="E187" s="29"/>
      <c r="F187" s="30"/>
      <c r="G187" s="140"/>
      <c r="H187" s="39"/>
      <c r="I187" s="57"/>
      <c r="J187" s="9"/>
      <c r="K187" s="9"/>
      <c r="L187" s="9"/>
      <c r="M187" s="9"/>
      <c r="N187" s="9"/>
      <c r="O187" s="32"/>
      <c r="P187" s="32"/>
      <c r="Q187" s="32"/>
      <c r="R187" s="32"/>
      <c r="S187" s="9"/>
      <c r="T187" s="9"/>
      <c r="U187" s="9"/>
      <c r="V187" s="32"/>
      <c r="W187" s="9"/>
      <c r="X187" s="9"/>
      <c r="Y187" s="9"/>
      <c r="Z187" s="32"/>
      <c r="AA187" s="34"/>
      <c r="AB187" s="9"/>
    </row>
    <row r="188" s="74" customFormat="true" ht="16.2" hidden="false" customHeight="true" outlineLevel="0" collapsed="false">
      <c r="A188" s="101"/>
      <c r="B188" s="87" t="n">
        <v>46185</v>
      </c>
      <c r="C188" s="27"/>
      <c r="D188" s="28"/>
      <c r="E188" s="29"/>
      <c r="F188" s="88" t="n">
        <v>45824</v>
      </c>
      <c r="G188" s="174" t="s">
        <v>215</v>
      </c>
      <c r="H188" s="149"/>
      <c r="I188" s="115"/>
      <c r="J188" s="72"/>
      <c r="K188" s="72"/>
      <c r="L188" s="72"/>
      <c r="M188" s="72"/>
      <c r="N188" s="72"/>
      <c r="O188" s="149"/>
      <c r="P188" s="149"/>
      <c r="Q188" s="149"/>
      <c r="R188" s="149"/>
      <c r="S188" s="72"/>
      <c r="T188" s="72"/>
      <c r="U188" s="72"/>
      <c r="V188" s="149"/>
      <c r="W188" s="72"/>
      <c r="X188" s="72"/>
      <c r="Y188" s="72"/>
      <c r="Z188" s="72" t="s">
        <v>30</v>
      </c>
      <c r="AA188" s="150" t="s">
        <v>67</v>
      </c>
      <c r="AB188" s="72"/>
    </row>
    <row r="189" s="66" customFormat="true" ht="15" hidden="false" customHeight="true" outlineLevel="0" collapsed="false">
      <c r="A189" s="60" t="n">
        <f aca="false">WEEKDAY(B189,2)</f>
        <v>6</v>
      </c>
      <c r="B189" s="175" t="n">
        <v>46186</v>
      </c>
      <c r="C189" s="176"/>
      <c r="D189" s="177"/>
      <c r="E189" s="178"/>
      <c r="F189" s="179"/>
      <c r="G189" s="180" t="s">
        <v>216</v>
      </c>
      <c r="H189" s="181" t="s">
        <v>115</v>
      </c>
      <c r="I189" s="182"/>
      <c r="J189" s="183"/>
      <c r="K189" s="183"/>
      <c r="L189" s="183"/>
      <c r="M189" s="183"/>
      <c r="N189" s="183"/>
      <c r="O189" s="184"/>
      <c r="P189" s="185"/>
      <c r="Q189" s="185"/>
      <c r="R189" s="185"/>
      <c r="S189" s="185"/>
      <c r="T189" s="183"/>
      <c r="U189" s="185"/>
      <c r="V189" s="186"/>
      <c r="W189" s="183"/>
      <c r="X189" s="183"/>
      <c r="Y189" s="183"/>
      <c r="Z189" s="183"/>
      <c r="AA189" s="187"/>
      <c r="AB189" s="188"/>
    </row>
    <row r="190" customFormat="false" ht="16.2" hidden="false" customHeight="true" outlineLevel="0" collapsed="false">
      <c r="A190" s="44" t="n">
        <f aca="false">WEEKDAY(B190,2)</f>
        <v>7</v>
      </c>
      <c r="B190" s="189" t="n">
        <v>46187</v>
      </c>
      <c r="C190" s="27"/>
      <c r="D190" s="28"/>
      <c r="E190" s="41"/>
      <c r="F190" s="30"/>
      <c r="G190" s="108" t="s">
        <v>217</v>
      </c>
      <c r="H190" s="39"/>
      <c r="I190" s="57" t="s">
        <v>218</v>
      </c>
      <c r="J190" s="9"/>
      <c r="K190" s="9"/>
      <c r="L190" s="9"/>
      <c r="M190" s="9"/>
      <c r="N190" s="9"/>
      <c r="O190" s="32"/>
      <c r="P190" s="32"/>
      <c r="Q190" s="32"/>
      <c r="R190" s="32"/>
      <c r="S190" s="9"/>
      <c r="T190" s="9"/>
      <c r="U190" s="9"/>
      <c r="V190" s="32"/>
      <c r="W190" s="9"/>
      <c r="X190" s="9"/>
      <c r="Y190" s="9"/>
      <c r="Z190" s="9" t="s">
        <v>30</v>
      </c>
      <c r="AA190" s="34" t="s">
        <v>67</v>
      </c>
      <c r="AB190" s="9"/>
    </row>
    <row r="191" customFormat="false" ht="16.2" hidden="false" customHeight="true" outlineLevel="0" collapsed="false">
      <c r="A191" s="44" t="n">
        <f aca="false">WEEKDAY(B191,2)</f>
        <v>7</v>
      </c>
      <c r="B191" s="67" t="n">
        <v>46187</v>
      </c>
      <c r="C191" s="68"/>
      <c r="D191" s="28"/>
      <c r="E191" s="41"/>
      <c r="F191" s="31"/>
      <c r="G191" s="69" t="s">
        <v>58</v>
      </c>
      <c r="H191" s="70" t="s">
        <v>35</v>
      </c>
      <c r="I191" s="57" t="s">
        <v>219</v>
      </c>
      <c r="J191" s="9"/>
      <c r="K191" s="9" t="n">
        <v>1</v>
      </c>
      <c r="L191" s="9"/>
      <c r="M191" s="9"/>
      <c r="N191" s="9"/>
      <c r="O191" s="32"/>
      <c r="P191" s="32" t="s">
        <v>30</v>
      </c>
      <c r="Q191" s="32"/>
      <c r="R191" s="32"/>
      <c r="S191" s="9" t="s">
        <v>30</v>
      </c>
      <c r="T191" s="9"/>
      <c r="U191" s="9"/>
      <c r="V191" s="71" t="s">
        <v>59</v>
      </c>
      <c r="W191" s="9" t="n">
        <v>6</v>
      </c>
      <c r="X191" s="9"/>
      <c r="Y191" s="9" t="s">
        <v>45</v>
      </c>
      <c r="Z191" s="32"/>
      <c r="AA191" s="65" t="s">
        <v>31</v>
      </c>
      <c r="AB191" s="9"/>
    </row>
    <row r="192" s="74" customFormat="true" ht="16.2" hidden="false" customHeight="true" outlineLevel="0" collapsed="false">
      <c r="A192" s="72"/>
      <c r="B192" s="87" t="n">
        <v>46187</v>
      </c>
      <c r="C192" s="27"/>
      <c r="D192" s="28"/>
      <c r="E192" s="41"/>
      <c r="F192" s="88" t="n">
        <v>45811</v>
      </c>
      <c r="G192" s="89" t="s">
        <v>220</v>
      </c>
      <c r="H192" s="92" t="s">
        <v>115</v>
      </c>
      <c r="I192" s="118"/>
      <c r="J192" s="92" t="s">
        <v>30</v>
      </c>
      <c r="K192" s="92" t="n">
        <v>3</v>
      </c>
      <c r="L192" s="90"/>
      <c r="M192" s="90"/>
      <c r="N192" s="90"/>
      <c r="O192" s="90"/>
      <c r="P192" s="90"/>
      <c r="Q192" s="90"/>
      <c r="R192" s="90"/>
      <c r="S192" s="92"/>
      <c r="T192" s="92" t="n">
        <v>70</v>
      </c>
      <c r="U192" s="92"/>
      <c r="V192" s="90"/>
      <c r="W192" s="92"/>
      <c r="X192" s="92"/>
      <c r="Y192" s="92"/>
      <c r="Z192" s="90"/>
      <c r="AA192" s="93" t="s">
        <v>76</v>
      </c>
      <c r="AB192" s="94" t="s">
        <v>203</v>
      </c>
    </row>
    <row r="193" s="74" customFormat="true" ht="16.2" hidden="false" customHeight="true" outlineLevel="0" collapsed="false">
      <c r="A193" s="72"/>
      <c r="B193" s="87" t="n">
        <v>46187</v>
      </c>
      <c r="C193" s="27"/>
      <c r="D193" s="28"/>
      <c r="E193" s="41"/>
      <c r="F193" s="88" t="n">
        <v>45820</v>
      </c>
      <c r="G193" s="89" t="s">
        <v>103</v>
      </c>
      <c r="H193" s="90"/>
      <c r="I193" s="118"/>
      <c r="J193" s="92"/>
      <c r="K193" s="92" t="n">
        <v>2</v>
      </c>
      <c r="L193" s="90"/>
      <c r="M193" s="90"/>
      <c r="N193" s="90"/>
      <c r="O193" s="90"/>
      <c r="P193" s="90"/>
      <c r="Q193" s="90"/>
      <c r="R193" s="90"/>
      <c r="S193" s="92"/>
      <c r="T193" s="92" t="n">
        <v>80</v>
      </c>
      <c r="U193" s="92"/>
      <c r="V193" s="90"/>
      <c r="W193" s="92" t="n">
        <v>9</v>
      </c>
      <c r="X193" s="92"/>
      <c r="Y193" s="92" t="s">
        <v>87</v>
      </c>
      <c r="Z193" s="90"/>
      <c r="AA193" s="93" t="s">
        <v>88</v>
      </c>
      <c r="AB193" s="94" t="s">
        <v>104</v>
      </c>
    </row>
    <row r="194" s="199" customFormat="true" ht="16.2" hidden="false" customHeight="true" outlineLevel="0" collapsed="false">
      <c r="A194" s="36" t="n">
        <f aca="false">WEEKDAY(B194,2)</f>
        <v>6</v>
      </c>
      <c r="B194" s="190"/>
      <c r="C194" s="191"/>
      <c r="D194" s="192"/>
      <c r="E194" s="193"/>
      <c r="F194" s="194"/>
      <c r="G194" s="174"/>
      <c r="H194" s="195"/>
      <c r="I194" s="196"/>
      <c r="J194" s="25"/>
      <c r="K194" s="25"/>
      <c r="L194" s="25"/>
      <c r="M194" s="25"/>
      <c r="N194" s="25"/>
      <c r="O194" s="197"/>
      <c r="P194" s="197"/>
      <c r="Q194" s="197"/>
      <c r="R194" s="197"/>
      <c r="S194" s="25"/>
      <c r="T194" s="25"/>
      <c r="U194" s="25"/>
      <c r="V194" s="197"/>
      <c r="W194" s="25"/>
      <c r="X194" s="25"/>
      <c r="Y194" s="25"/>
      <c r="Z194" s="25"/>
      <c r="AA194" s="198"/>
      <c r="AB194" s="25"/>
    </row>
    <row r="195" customFormat="false" ht="16.2" hidden="false" customHeight="true" outlineLevel="0" collapsed="false">
      <c r="A195" s="36" t="n">
        <f aca="false">WEEKDAY(B195,2)</f>
        <v>7</v>
      </c>
      <c r="B195" s="200" t="n">
        <v>46194</v>
      </c>
      <c r="C195" s="201"/>
      <c r="D195" s="202"/>
      <c r="E195" s="203"/>
      <c r="F195" s="157" t="n">
        <v>45743</v>
      </c>
      <c r="G195" s="56" t="s">
        <v>221</v>
      </c>
      <c r="H195" s="81" t="s">
        <v>70</v>
      </c>
      <c r="I195" s="57" t="s">
        <v>222</v>
      </c>
      <c r="J195" s="9"/>
      <c r="K195" s="9"/>
      <c r="L195" s="9"/>
      <c r="M195" s="9"/>
      <c r="N195" s="9"/>
      <c r="O195" s="32"/>
      <c r="P195" s="32"/>
      <c r="Q195" s="32"/>
      <c r="R195" s="32"/>
      <c r="S195" s="9"/>
      <c r="T195" s="9"/>
      <c r="U195" s="9"/>
      <c r="V195" s="32"/>
      <c r="W195" s="9"/>
      <c r="X195" s="9"/>
      <c r="Y195" s="9"/>
      <c r="Z195" s="9" t="s">
        <v>30</v>
      </c>
      <c r="AA195" s="34" t="s">
        <v>67</v>
      </c>
      <c r="AB195" s="9"/>
    </row>
    <row r="196" customFormat="false" ht="16.2" hidden="false" customHeight="true" outlineLevel="0" collapsed="false">
      <c r="A196" s="36" t="n">
        <f aca="false">WEEKDAY(B196,2)</f>
        <v>6</v>
      </c>
      <c r="B196" s="200" t="n">
        <v>46193</v>
      </c>
      <c r="C196" s="201"/>
      <c r="D196" s="202"/>
      <c r="E196" s="203"/>
      <c r="F196" s="157" t="n">
        <v>45743</v>
      </c>
      <c r="G196" s="148" t="s">
        <v>223</v>
      </c>
      <c r="H196" s="81" t="s">
        <v>136</v>
      </c>
      <c r="I196" s="57" t="s">
        <v>224</v>
      </c>
      <c r="J196" s="9"/>
      <c r="K196" s="9"/>
      <c r="L196" s="9"/>
      <c r="M196" s="9"/>
      <c r="N196" s="9"/>
      <c r="O196" s="32"/>
      <c r="P196" s="32"/>
      <c r="Q196" s="32"/>
      <c r="R196" s="32"/>
      <c r="S196" s="9"/>
      <c r="T196" s="9"/>
      <c r="U196" s="9"/>
      <c r="V196" s="32"/>
      <c r="W196" s="9"/>
      <c r="X196" s="9"/>
      <c r="Y196" s="9"/>
      <c r="Z196" s="9" t="s">
        <v>30</v>
      </c>
      <c r="AA196" s="34" t="s">
        <v>67</v>
      </c>
      <c r="AB196" s="9"/>
    </row>
    <row r="197" s="74" customFormat="true" ht="16.2" hidden="false" customHeight="true" outlineLevel="0" collapsed="false">
      <c r="A197" s="72"/>
      <c r="B197" s="152" t="n">
        <v>46194</v>
      </c>
      <c r="C197" s="27"/>
      <c r="D197" s="28"/>
      <c r="E197" s="41"/>
      <c r="F197" s="88" t="n">
        <v>45810</v>
      </c>
      <c r="G197" s="204" t="s">
        <v>137</v>
      </c>
      <c r="H197" s="90"/>
      <c r="I197" s="91"/>
      <c r="J197" s="92"/>
      <c r="K197" s="92" t="n">
        <v>1</v>
      </c>
      <c r="L197" s="92"/>
      <c r="M197" s="92"/>
      <c r="N197" s="92"/>
      <c r="O197" s="90"/>
      <c r="P197" s="90"/>
      <c r="Q197" s="90"/>
      <c r="R197" s="90"/>
      <c r="S197" s="92"/>
      <c r="T197" s="92" t="n">
        <v>70</v>
      </c>
      <c r="U197" s="92"/>
      <c r="V197" s="90"/>
      <c r="W197" s="92" t="n">
        <v>14</v>
      </c>
      <c r="X197" s="92"/>
      <c r="Y197" s="92" t="s">
        <v>45</v>
      </c>
      <c r="Z197" s="92"/>
      <c r="AA197" s="93" t="s">
        <v>107</v>
      </c>
      <c r="AB197" s="94" t="s">
        <v>139</v>
      </c>
    </row>
    <row r="198" customFormat="false" ht="15.6" hidden="false" customHeight="true" outlineLevel="0" collapsed="false">
      <c r="A198" s="9"/>
      <c r="B198" s="205"/>
      <c r="C198" s="27"/>
      <c r="D198" s="28"/>
      <c r="E198" s="41"/>
      <c r="F198" s="157"/>
      <c r="G198" s="206"/>
      <c r="H198" s="39"/>
      <c r="I198" s="33"/>
      <c r="J198" s="9"/>
      <c r="K198" s="9"/>
      <c r="L198" s="9"/>
      <c r="M198" s="9"/>
      <c r="N198" s="9"/>
      <c r="O198" s="32"/>
      <c r="P198" s="32"/>
      <c r="Q198" s="32"/>
      <c r="R198" s="32"/>
      <c r="S198" s="9"/>
      <c r="T198" s="9"/>
      <c r="U198" s="9"/>
      <c r="V198" s="32"/>
      <c r="W198" s="9"/>
      <c r="X198" s="9"/>
      <c r="Y198" s="9"/>
      <c r="Z198" s="9"/>
      <c r="AA198" s="34"/>
      <c r="AB198" s="9"/>
    </row>
    <row r="199" customFormat="false" ht="21" hidden="false" customHeight="true" outlineLevel="0" collapsed="false">
      <c r="A199" s="9"/>
      <c r="B199" s="26"/>
      <c r="C199" s="35" t="s">
        <v>60</v>
      </c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9"/>
    </row>
    <row r="200" s="74" customFormat="true" ht="16.2" hidden="false" customHeight="true" outlineLevel="0" collapsed="false">
      <c r="A200" s="44" t="n">
        <f aca="false">WEEKDAY(B200,2)</f>
        <v>5</v>
      </c>
      <c r="B200" s="207" t="n">
        <v>46206</v>
      </c>
      <c r="C200" s="27"/>
      <c r="D200" s="28"/>
      <c r="E200" s="41"/>
      <c r="F200" s="88" t="n">
        <v>45771</v>
      </c>
      <c r="G200" s="145" t="s">
        <v>225</v>
      </c>
      <c r="H200" s="149"/>
      <c r="I200" s="33"/>
      <c r="J200" s="72"/>
      <c r="K200" s="72"/>
      <c r="L200" s="149"/>
      <c r="M200" s="149" t="s">
        <v>30</v>
      </c>
      <c r="N200" s="149"/>
      <c r="O200" s="149"/>
      <c r="P200" s="149"/>
      <c r="Q200" s="149"/>
      <c r="R200" s="149"/>
      <c r="S200" s="72"/>
      <c r="T200" s="72"/>
      <c r="U200" s="72"/>
      <c r="V200" s="149"/>
      <c r="W200" s="72"/>
      <c r="X200" s="72"/>
      <c r="Y200" s="72"/>
      <c r="Z200" s="149" t="s">
        <v>30</v>
      </c>
      <c r="AA200" s="150" t="s">
        <v>67</v>
      </c>
      <c r="AB200" s="72"/>
    </row>
    <row r="201" s="74" customFormat="true" ht="16.2" hidden="false" customHeight="true" outlineLevel="0" collapsed="false">
      <c r="A201" s="44" t="n">
        <f aca="false">WEEKDAY(B201,2)</f>
        <v>7</v>
      </c>
      <c r="B201" s="87" t="n">
        <v>46208</v>
      </c>
      <c r="C201" s="45" t="s">
        <v>42</v>
      </c>
      <c r="D201" s="46" t="s">
        <v>42</v>
      </c>
      <c r="E201" s="47" t="s">
        <v>42</v>
      </c>
      <c r="F201" s="101"/>
      <c r="G201" s="208" t="s">
        <v>226</v>
      </c>
      <c r="H201" s="72" t="s">
        <v>227</v>
      </c>
      <c r="I201" s="33"/>
      <c r="J201" s="72"/>
      <c r="K201" s="72"/>
      <c r="L201" s="149"/>
      <c r="M201" s="149"/>
      <c r="N201" s="149"/>
      <c r="O201" s="149"/>
      <c r="P201" s="149"/>
      <c r="Q201" s="149"/>
      <c r="R201" s="149"/>
      <c r="S201" s="72"/>
      <c r="T201" s="72"/>
      <c r="U201" s="72"/>
      <c r="V201" s="149"/>
      <c r="W201" s="72"/>
      <c r="X201" s="72"/>
      <c r="Y201" s="72"/>
      <c r="Z201" s="72" t="s">
        <v>30</v>
      </c>
      <c r="AA201" s="150" t="s">
        <v>67</v>
      </c>
      <c r="AB201" s="72"/>
    </row>
    <row r="202" customFormat="false" ht="16.2" hidden="false" customHeight="true" outlineLevel="0" collapsed="false">
      <c r="A202" s="155"/>
      <c r="B202" s="26"/>
      <c r="C202" s="45" t="s">
        <v>42</v>
      </c>
      <c r="D202" s="46" t="s">
        <v>42</v>
      </c>
      <c r="E202" s="47" t="s">
        <v>42</v>
      </c>
      <c r="F202" s="30"/>
      <c r="G202" s="209"/>
      <c r="H202" s="32"/>
      <c r="I202" s="33"/>
      <c r="J202" s="9"/>
      <c r="K202" s="9"/>
      <c r="L202" s="9"/>
      <c r="M202" s="9"/>
      <c r="N202" s="9"/>
      <c r="O202" s="32"/>
      <c r="P202" s="32"/>
      <c r="Q202" s="32"/>
      <c r="R202" s="32"/>
      <c r="S202" s="9"/>
      <c r="T202" s="9"/>
      <c r="U202" s="9"/>
      <c r="V202" s="32"/>
      <c r="W202" s="9"/>
      <c r="X202" s="9"/>
      <c r="Y202" s="9"/>
      <c r="Z202" s="32"/>
      <c r="AA202" s="34"/>
      <c r="AB202" s="9"/>
    </row>
    <row r="203" customFormat="false" ht="16.2" hidden="false" customHeight="true" outlineLevel="0" collapsed="false">
      <c r="A203" s="36" t="n">
        <f aca="false">WEEKDAY(B203,2)</f>
        <v>6</v>
      </c>
      <c r="B203" s="26"/>
      <c r="C203" s="45" t="s">
        <v>42</v>
      </c>
      <c r="D203" s="46" t="s">
        <v>42</v>
      </c>
      <c r="E203" s="47" t="s">
        <v>42</v>
      </c>
      <c r="F203" s="30"/>
      <c r="G203" s="210"/>
      <c r="H203" s="32"/>
      <c r="I203" s="33"/>
      <c r="J203" s="9"/>
      <c r="K203" s="9"/>
      <c r="L203" s="9"/>
      <c r="M203" s="9"/>
      <c r="N203" s="9"/>
      <c r="O203" s="32"/>
      <c r="P203" s="32"/>
      <c r="Q203" s="32"/>
      <c r="R203" s="32"/>
      <c r="S203" s="9"/>
      <c r="T203" s="9"/>
      <c r="U203" s="9"/>
      <c r="V203" s="32"/>
      <c r="W203" s="9"/>
      <c r="X203" s="9"/>
      <c r="Y203" s="9"/>
      <c r="Z203" s="32"/>
      <c r="AA203" s="34"/>
      <c r="AB203" s="9"/>
    </row>
    <row r="204" s="74" customFormat="true" ht="16.2" hidden="false" customHeight="true" outlineLevel="0" collapsed="false">
      <c r="A204" s="155" t="n">
        <v>7</v>
      </c>
      <c r="B204" s="87" t="n">
        <v>46215</v>
      </c>
      <c r="C204" s="45" t="s">
        <v>42</v>
      </c>
      <c r="D204" s="46" t="s">
        <v>42</v>
      </c>
      <c r="E204" s="47" t="s">
        <v>42</v>
      </c>
      <c r="F204" s="88" t="n">
        <v>45839</v>
      </c>
      <c r="G204" s="211" t="s">
        <v>228</v>
      </c>
      <c r="H204" s="72" t="s">
        <v>168</v>
      </c>
      <c r="I204" s="33"/>
      <c r="J204" s="72"/>
      <c r="K204" s="72"/>
      <c r="L204" s="149"/>
      <c r="M204" s="149"/>
      <c r="N204" s="149"/>
      <c r="O204" s="149"/>
      <c r="P204" s="149"/>
      <c r="Q204" s="149"/>
      <c r="R204" s="149"/>
      <c r="S204" s="72"/>
      <c r="T204" s="72"/>
      <c r="U204" s="72"/>
      <c r="V204" s="149"/>
      <c r="W204" s="72"/>
      <c r="X204" s="72"/>
      <c r="Y204" s="72"/>
      <c r="Z204" s="149" t="s">
        <v>30</v>
      </c>
      <c r="AA204" s="150" t="s">
        <v>67</v>
      </c>
      <c r="AB204" s="72"/>
    </row>
    <row r="205" customFormat="false" ht="16.2" hidden="false" customHeight="true" outlineLevel="0" collapsed="false">
      <c r="A205" s="155"/>
      <c r="B205" s="26"/>
      <c r="C205" s="45" t="s">
        <v>42</v>
      </c>
      <c r="D205" s="46" t="s">
        <v>42</v>
      </c>
      <c r="E205" s="47" t="s">
        <v>42</v>
      </c>
      <c r="F205" s="30"/>
      <c r="G205" s="212" t="s">
        <v>229</v>
      </c>
      <c r="H205" s="32"/>
      <c r="I205" s="33"/>
      <c r="J205" s="9"/>
      <c r="K205" s="9" t="n">
        <v>1</v>
      </c>
      <c r="L205" s="9"/>
      <c r="M205" s="9"/>
      <c r="N205" s="9"/>
      <c r="O205" s="32"/>
      <c r="P205" s="32" t="s">
        <v>30</v>
      </c>
      <c r="Q205" s="32"/>
      <c r="R205" s="32"/>
      <c r="S205" s="9"/>
      <c r="T205" s="9" t="n">
        <v>8</v>
      </c>
      <c r="U205" s="9"/>
      <c r="V205" s="32" t="s">
        <v>86</v>
      </c>
      <c r="W205" s="9" t="n">
        <v>30</v>
      </c>
      <c r="X205" s="9"/>
      <c r="Y205" s="9" t="s">
        <v>87</v>
      </c>
      <c r="Z205" s="32"/>
      <c r="AA205" s="34" t="s">
        <v>230</v>
      </c>
      <c r="AB205" s="9"/>
    </row>
    <row r="206" customFormat="false" ht="16.2" hidden="false" customHeight="true" outlineLevel="0" collapsed="false">
      <c r="A206" s="44" t="n">
        <f aca="false">WEEKDAY(B206,2)</f>
        <v>2</v>
      </c>
      <c r="B206" s="26" t="n">
        <v>46126</v>
      </c>
      <c r="C206" s="45" t="s">
        <v>42</v>
      </c>
      <c r="D206" s="46" t="s">
        <v>42</v>
      </c>
      <c r="E206" s="47" t="s">
        <v>42</v>
      </c>
      <c r="F206" s="30"/>
      <c r="G206" s="210"/>
      <c r="H206" s="32"/>
      <c r="I206" s="33"/>
      <c r="J206" s="9"/>
      <c r="K206" s="9"/>
      <c r="L206" s="9"/>
      <c r="M206" s="9"/>
      <c r="N206" s="9"/>
      <c r="O206" s="32"/>
      <c r="P206" s="32"/>
      <c r="Q206" s="32"/>
      <c r="R206" s="32"/>
      <c r="S206" s="9"/>
      <c r="T206" s="9"/>
      <c r="U206" s="9"/>
      <c r="V206" s="32"/>
      <c r="W206" s="9"/>
      <c r="X206" s="9"/>
      <c r="Y206" s="9"/>
      <c r="Z206" s="32"/>
      <c r="AA206" s="34"/>
      <c r="AB206" s="9"/>
    </row>
    <row r="207" customFormat="false" ht="16.2" hidden="false" customHeight="true" outlineLevel="0" collapsed="false">
      <c r="A207" s="44" t="n">
        <f aca="false">WEEKDAY(B207,2)</f>
        <v>7</v>
      </c>
      <c r="B207" s="26" t="n">
        <v>46222</v>
      </c>
      <c r="C207" s="45" t="s">
        <v>42</v>
      </c>
      <c r="D207" s="46" t="s">
        <v>42</v>
      </c>
      <c r="E207" s="47" t="s">
        <v>42</v>
      </c>
      <c r="F207" s="30"/>
      <c r="G207" s="210"/>
      <c r="H207" s="32"/>
      <c r="I207" s="33"/>
      <c r="J207" s="9"/>
      <c r="K207" s="9"/>
      <c r="L207" s="9"/>
      <c r="M207" s="9"/>
      <c r="N207" s="9"/>
      <c r="O207" s="32"/>
      <c r="P207" s="32"/>
      <c r="Q207" s="32"/>
      <c r="R207" s="32"/>
      <c r="S207" s="9"/>
      <c r="T207" s="9"/>
      <c r="U207" s="9"/>
      <c r="V207" s="32"/>
      <c r="W207" s="9"/>
      <c r="X207" s="9"/>
      <c r="Y207" s="9"/>
      <c r="Z207" s="32"/>
      <c r="AA207" s="34"/>
      <c r="AB207" s="9"/>
    </row>
    <row r="208" customFormat="false" ht="16.2" hidden="false" customHeight="true" outlineLevel="0" collapsed="false">
      <c r="A208" s="36" t="n">
        <f aca="false">WEEKDAY(B208,2)</f>
        <v>7</v>
      </c>
      <c r="B208" s="26" t="n">
        <v>46229</v>
      </c>
      <c r="C208" s="45" t="s">
        <v>42</v>
      </c>
      <c r="D208" s="46" t="s">
        <v>42</v>
      </c>
      <c r="E208" s="47" t="s">
        <v>42</v>
      </c>
      <c r="F208" s="30"/>
      <c r="G208" s="210"/>
      <c r="H208" s="32"/>
      <c r="I208" s="33"/>
      <c r="J208" s="9"/>
      <c r="K208" s="9"/>
      <c r="L208" s="9"/>
      <c r="M208" s="9"/>
      <c r="N208" s="9"/>
      <c r="O208" s="32"/>
      <c r="P208" s="32"/>
      <c r="Q208" s="32"/>
      <c r="R208" s="32"/>
      <c r="S208" s="9"/>
      <c r="T208" s="9"/>
      <c r="U208" s="9"/>
      <c r="V208" s="32"/>
      <c r="W208" s="9"/>
      <c r="X208" s="9"/>
      <c r="Y208" s="9"/>
      <c r="Z208" s="32"/>
      <c r="AA208" s="34"/>
      <c r="AB208" s="9"/>
    </row>
    <row r="209" customFormat="false" ht="20.4" hidden="false" customHeight="true" outlineLevel="0" collapsed="false">
      <c r="A209" s="9"/>
      <c r="B209" s="26"/>
      <c r="C209" s="35" t="s">
        <v>61</v>
      </c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9"/>
    </row>
    <row r="210" customFormat="false" ht="16.2" hidden="false" customHeight="true" outlineLevel="0" collapsed="false">
      <c r="A210" s="44" t="n">
        <f aca="false">WEEKDAY(B210,2)</f>
        <v>7</v>
      </c>
      <c r="B210" s="26" t="n">
        <v>46236</v>
      </c>
      <c r="C210" s="45" t="s">
        <v>42</v>
      </c>
      <c r="D210" s="46" t="s">
        <v>42</v>
      </c>
      <c r="E210" s="47" t="s">
        <v>42</v>
      </c>
      <c r="F210" s="30"/>
      <c r="G210" s="210"/>
      <c r="H210" s="32"/>
      <c r="I210" s="33"/>
      <c r="J210" s="9"/>
      <c r="K210" s="9"/>
      <c r="L210" s="9"/>
      <c r="M210" s="9"/>
      <c r="N210" s="9"/>
      <c r="O210" s="32"/>
      <c r="P210" s="32"/>
      <c r="Q210" s="32"/>
      <c r="R210" s="32"/>
      <c r="S210" s="9"/>
      <c r="T210" s="9"/>
      <c r="U210" s="9"/>
      <c r="V210" s="32"/>
      <c r="W210" s="9"/>
      <c r="X210" s="9"/>
      <c r="Y210" s="9"/>
      <c r="Z210" s="32"/>
      <c r="AA210" s="34"/>
      <c r="AB210" s="9"/>
    </row>
    <row r="211" customFormat="false" ht="16.2" hidden="false" customHeight="true" outlineLevel="0" collapsed="false">
      <c r="A211" s="36" t="n">
        <f aca="false">WEEKDAY(B211,2)</f>
        <v>7</v>
      </c>
      <c r="B211" s="26" t="n">
        <v>46243</v>
      </c>
      <c r="C211" s="45" t="s">
        <v>42</v>
      </c>
      <c r="D211" s="46" t="s">
        <v>42</v>
      </c>
      <c r="E211" s="47" t="s">
        <v>42</v>
      </c>
      <c r="F211" s="30"/>
      <c r="G211" s="210"/>
      <c r="H211" s="32"/>
      <c r="I211" s="33"/>
      <c r="J211" s="9"/>
      <c r="K211" s="9"/>
      <c r="L211" s="9"/>
      <c r="M211" s="9"/>
      <c r="N211" s="9"/>
      <c r="O211" s="32"/>
      <c r="P211" s="32"/>
      <c r="Q211" s="32"/>
      <c r="R211" s="32"/>
      <c r="S211" s="9"/>
      <c r="T211" s="9"/>
      <c r="U211" s="9"/>
      <c r="V211" s="32"/>
      <c r="W211" s="9"/>
      <c r="X211" s="9"/>
      <c r="Y211" s="9"/>
      <c r="Z211" s="32"/>
      <c r="AA211" s="34"/>
      <c r="AB211" s="9"/>
    </row>
    <row r="212" customFormat="false" ht="16.2" hidden="false" customHeight="true" outlineLevel="0" collapsed="false">
      <c r="A212" s="44" t="n">
        <f aca="false">WEEKDAY(B212,2)</f>
        <v>6</v>
      </c>
      <c r="B212" s="26" t="n">
        <v>46249</v>
      </c>
      <c r="C212" s="45" t="s">
        <v>42</v>
      </c>
      <c r="D212" s="46" t="s">
        <v>42</v>
      </c>
      <c r="E212" s="47" t="s">
        <v>42</v>
      </c>
      <c r="F212" s="30"/>
      <c r="G212" s="31"/>
      <c r="H212" s="32"/>
      <c r="I212" s="33"/>
      <c r="J212" s="9"/>
      <c r="K212" s="9"/>
      <c r="L212" s="9"/>
      <c r="M212" s="9"/>
      <c r="N212" s="9"/>
      <c r="O212" s="32"/>
      <c r="P212" s="32"/>
      <c r="Q212" s="32"/>
      <c r="R212" s="32"/>
      <c r="S212" s="9"/>
      <c r="T212" s="9"/>
      <c r="U212" s="9"/>
      <c r="V212" s="32"/>
      <c r="W212" s="9"/>
      <c r="X212" s="9"/>
      <c r="Y212" s="9"/>
      <c r="Z212" s="32"/>
      <c r="AA212" s="34"/>
      <c r="AB212" s="9"/>
    </row>
    <row r="213" s="74" customFormat="true" ht="16.2" hidden="false" customHeight="true" outlineLevel="0" collapsed="false">
      <c r="A213" s="72" t="n">
        <v>7</v>
      </c>
      <c r="B213" s="87" t="n">
        <v>46250</v>
      </c>
      <c r="C213" s="45" t="s">
        <v>42</v>
      </c>
      <c r="D213" s="46" t="s">
        <v>42</v>
      </c>
      <c r="E213" s="47" t="s">
        <v>42</v>
      </c>
      <c r="F213" s="101"/>
      <c r="G213" s="102" t="s">
        <v>231</v>
      </c>
      <c r="H213" s="103"/>
      <c r="I213" s="213"/>
      <c r="J213" s="105"/>
      <c r="K213" s="105" t="n">
        <v>1</v>
      </c>
      <c r="L213" s="103"/>
      <c r="M213" s="103"/>
      <c r="N213" s="103"/>
      <c r="O213" s="103" t="s">
        <v>188</v>
      </c>
      <c r="P213" s="103" t="s">
        <v>30</v>
      </c>
      <c r="Q213" s="103"/>
      <c r="R213" s="103"/>
      <c r="S213" s="105"/>
      <c r="T213" s="105"/>
      <c r="U213" s="105"/>
      <c r="V213" s="103" t="s">
        <v>86</v>
      </c>
      <c r="W213" s="105" t="n">
        <v>12</v>
      </c>
      <c r="X213" s="105"/>
      <c r="Y213" s="105" t="s">
        <v>87</v>
      </c>
      <c r="Z213" s="103"/>
      <c r="AA213" s="106" t="s">
        <v>129</v>
      </c>
      <c r="AB213" s="105" t="s">
        <v>148</v>
      </c>
    </row>
    <row r="214" customFormat="false" ht="16.2" hidden="false" customHeight="true" outlineLevel="0" collapsed="false">
      <c r="A214" s="36" t="n">
        <f aca="false">WEEKDAY(B214,2)</f>
        <v>6</v>
      </c>
      <c r="B214" s="26"/>
      <c r="C214" s="45" t="s">
        <v>42</v>
      </c>
      <c r="D214" s="46" t="s">
        <v>42</v>
      </c>
      <c r="E214" s="47" t="s">
        <v>42</v>
      </c>
      <c r="F214" s="30"/>
      <c r="G214" s="119" t="s">
        <v>232</v>
      </c>
      <c r="H214" s="32"/>
      <c r="I214" s="33"/>
      <c r="J214" s="9"/>
      <c r="K214" s="9" t="n">
        <v>1</v>
      </c>
      <c r="L214" s="9"/>
      <c r="M214" s="9"/>
      <c r="N214" s="9"/>
      <c r="O214" s="32" t="s">
        <v>188</v>
      </c>
      <c r="P214" s="32" t="s">
        <v>30</v>
      </c>
      <c r="Q214" s="32"/>
      <c r="R214" s="32"/>
      <c r="S214" s="9"/>
      <c r="T214" s="9" t="n">
        <v>8</v>
      </c>
      <c r="U214" s="9"/>
      <c r="V214" s="32" t="s">
        <v>86</v>
      </c>
      <c r="W214" s="9" t="n">
        <v>12</v>
      </c>
      <c r="X214" s="9" t="s">
        <v>87</v>
      </c>
      <c r="Y214" s="9" t="s">
        <v>87</v>
      </c>
      <c r="Z214" s="32"/>
      <c r="AA214" s="34" t="s">
        <v>150</v>
      </c>
      <c r="AB214" s="9"/>
    </row>
    <row r="215" customFormat="false" ht="16.2" hidden="false" customHeight="true" outlineLevel="0" collapsed="false">
      <c r="A215" s="36" t="n">
        <f aca="false">WEEKDAY(B215,2)</f>
        <v>7</v>
      </c>
      <c r="B215" s="26" t="n">
        <v>46257</v>
      </c>
      <c r="C215" s="45" t="s">
        <v>42</v>
      </c>
      <c r="D215" s="46" t="s">
        <v>42</v>
      </c>
      <c r="E215" s="47" t="s">
        <v>42</v>
      </c>
      <c r="F215" s="30"/>
      <c r="G215" s="31"/>
      <c r="H215" s="32"/>
      <c r="I215" s="33"/>
      <c r="J215" s="9"/>
      <c r="K215" s="9"/>
      <c r="L215" s="9"/>
      <c r="M215" s="9"/>
      <c r="N215" s="9"/>
      <c r="O215" s="32"/>
      <c r="P215" s="32"/>
      <c r="Q215" s="32"/>
      <c r="R215" s="32"/>
      <c r="S215" s="9"/>
      <c r="T215" s="9"/>
      <c r="U215" s="9"/>
      <c r="V215" s="32"/>
      <c r="W215" s="9"/>
      <c r="X215" s="9"/>
      <c r="Y215" s="9"/>
      <c r="Z215" s="32"/>
      <c r="AA215" s="34"/>
      <c r="AB215" s="9"/>
    </row>
    <row r="216" customFormat="false" ht="16.2" hidden="false" customHeight="true" outlineLevel="0" collapsed="false">
      <c r="A216" s="44" t="n">
        <f aca="false">WEEKDAY(B216,2)</f>
        <v>7</v>
      </c>
      <c r="B216" s="26" t="n">
        <v>46264</v>
      </c>
      <c r="C216" s="45" t="s">
        <v>42</v>
      </c>
      <c r="D216" s="46" t="s">
        <v>42</v>
      </c>
      <c r="E216" s="47" t="s">
        <v>42</v>
      </c>
      <c r="F216" s="30"/>
      <c r="G216" s="31"/>
      <c r="H216" s="32"/>
      <c r="I216" s="33"/>
      <c r="J216" s="9"/>
      <c r="K216" s="9"/>
      <c r="L216" s="9"/>
      <c r="M216" s="9"/>
      <c r="N216" s="9"/>
      <c r="O216" s="32"/>
      <c r="P216" s="32"/>
      <c r="Q216" s="32"/>
      <c r="R216" s="32"/>
      <c r="S216" s="9"/>
      <c r="T216" s="9"/>
      <c r="U216" s="9"/>
      <c r="V216" s="32"/>
      <c r="W216" s="9"/>
      <c r="X216" s="9"/>
      <c r="Y216" s="9"/>
      <c r="Z216" s="32"/>
      <c r="AA216" s="34"/>
      <c r="AB216" s="9"/>
    </row>
    <row r="217" s="214" customFormat="true" ht="16.2" hidden="false" customHeight="true" outlineLevel="0" collapsed="false">
      <c r="B217" s="215"/>
      <c r="C217" s="216"/>
      <c r="D217" s="217"/>
      <c r="E217" s="218"/>
      <c r="F217" s="219"/>
      <c r="H217" s="220"/>
      <c r="I217" s="221"/>
      <c r="O217" s="220"/>
      <c r="P217" s="220"/>
      <c r="Q217" s="220"/>
      <c r="R217" s="220"/>
      <c r="V217" s="220"/>
      <c r="Z217" s="220"/>
      <c r="AA217" s="222"/>
    </row>
  </sheetData>
  <autoFilter ref="A3:AB216"/>
  <mergeCells count="14">
    <mergeCell ref="B1:G1"/>
    <mergeCell ref="J1:AB1"/>
    <mergeCell ref="C5:AA5"/>
    <mergeCell ref="C22:AA22"/>
    <mergeCell ref="C38:AA38"/>
    <mergeCell ref="C64:AA64"/>
    <mergeCell ref="C76:AA76"/>
    <mergeCell ref="C93:AA93"/>
    <mergeCell ref="C108:AA108"/>
    <mergeCell ref="C132:AA132"/>
    <mergeCell ref="C153:AA153"/>
    <mergeCell ref="C175:AA175"/>
    <mergeCell ref="C199:AA199"/>
    <mergeCell ref="C209:AA209"/>
  </mergeCells>
  <hyperlinks>
    <hyperlink ref="AB16" r:id="rId1" display="BAC BOUSSY"/>
    <hyperlink ref="AB36" r:id="rId2" display="EAGLES BOWLING VIRE"/>
    <hyperlink ref="AB40" r:id="rId3" display="BOWLING CLUB DE BAYEUX"/>
    <hyperlink ref="AB44" r:id="rId4" display="FIREBOWL ORLEANS"/>
    <hyperlink ref="AB69" r:id="rId5" display="AQUABOWL DU PERCHE"/>
    <hyperlink ref="AB71" r:id="rId6" display="BC DE THIAIS"/>
    <hyperlink ref="AB84" r:id="rId7" display="BOWLING CLUB CHALONNAIS"/>
    <hyperlink ref="AB99" r:id="rId8" display="BOWLING CLUB DE BAYEUX"/>
    <hyperlink ref="AB103" r:id="rId9" display="CD 92"/>
    <hyperlink ref="AB104" r:id="rId10" display="EAGLES BOWLING VIRE"/>
    <hyperlink ref="AB112" r:id="rId11" display="FIREBOWL ORLEANS"/>
    <hyperlink ref="AB134" r:id="rId12" display="BAC BOUSSY"/>
    <hyperlink ref="AB135" r:id="rId13" display="STRIKE 59"/>
    <hyperlink ref="AB136" r:id="rId14" display="BOWLING CLUB DE BAYEUX"/>
    <hyperlink ref="AB143" r:id="rId15" display="FIREBOWL ORLEANS"/>
    <hyperlink ref="AB144" r:id="rId16" display="BC DE THIAIS"/>
    <hyperlink ref="AB164" r:id="rId17" display="BAC BOUSSY"/>
    <hyperlink ref="AB166" r:id="rId18" display="SCORPIONS BOWLING"/>
    <hyperlink ref="AB169" r:id="rId19" display="WINNER'S ORLEANS"/>
    <hyperlink ref="AB192" r:id="rId20" display="SCORPIONS BOWLING"/>
    <hyperlink ref="AB193" r:id="rId21" display="BOWLING CLUB DE BAYEUX"/>
    <hyperlink ref="AB197" r:id="rId22" display="AQUABOWL DU PERCHE"/>
  </hyperlinks>
  <printOptions headings="false" gridLines="false" gridLinesSet="true" horizontalCentered="true" verticalCentered="true"/>
  <pageMargins left="0.708333333333333" right="0.708333333333333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5" man="true" max="16383" min="0"/>
  </rowBreaks>
  <drawing r:id="rId2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:G1"/>
    </sheetView>
  </sheetViews>
  <sheetFormatPr defaultColWidth="11.43359375" defaultRowHeight="15.6" zeroHeight="false" outlineLevelRow="0" outlineLevelCol="0"/>
  <cols>
    <col collapsed="false" customWidth="true" hidden="false" outlineLevel="0" max="1" min="1" style="74" width="2.66"/>
    <col collapsed="false" customWidth="true" hidden="false" outlineLevel="0" max="2" min="2" style="74" width="13.43"/>
    <col collapsed="false" customWidth="true" hidden="false" outlineLevel="0" max="3" min="3" style="223" width="2.66"/>
    <col collapsed="false" customWidth="true" hidden="false" outlineLevel="0" max="4" min="4" style="224" width="2.66"/>
    <col collapsed="false" customWidth="true" hidden="false" outlineLevel="0" max="5" min="5" style="225" width="2.66"/>
    <col collapsed="false" customWidth="true" hidden="false" outlineLevel="0" max="6" min="6" style="226" width="11.99"/>
    <col collapsed="false" customWidth="true" hidden="false" outlineLevel="0" max="7" min="7" style="227" width="80.66"/>
    <col collapsed="false" customWidth="true" hidden="false" outlineLevel="0" max="8" min="8" style="227" width="25.99"/>
    <col collapsed="false" customWidth="true" hidden="false" outlineLevel="0" max="9" min="9" style="228" width="35.99"/>
    <col collapsed="false" customWidth="true" hidden="false" outlineLevel="0" max="10" min="10" style="74" width="3.66"/>
    <col collapsed="false" customWidth="true" hidden="false" outlineLevel="0" max="11" min="11" style="74" width="7.66"/>
    <col collapsed="false" customWidth="true" hidden="false" outlineLevel="0" max="17" min="12" style="227" width="3.66"/>
    <col collapsed="false" customWidth="true" hidden="false" outlineLevel="0" max="18" min="18" style="227" width="4.66"/>
    <col collapsed="false" customWidth="true" hidden="false" outlineLevel="0" max="19" min="19" style="74" width="3.66"/>
    <col collapsed="false" customWidth="true" hidden="false" outlineLevel="0" max="20" min="20" style="74" width="4.66"/>
    <col collapsed="false" customWidth="true" hidden="false" outlineLevel="0" max="21" min="21" style="74" width="3.66"/>
    <col collapsed="false" customWidth="true" hidden="false" outlineLevel="0" max="22" min="22" style="227" width="3.66"/>
    <col collapsed="false" customWidth="true" hidden="false" outlineLevel="0" max="23" min="23" style="74" width="3.66"/>
    <col collapsed="false" customWidth="true" hidden="false" outlineLevel="0" max="24" min="24" style="74" width="4.55"/>
    <col collapsed="false" customWidth="true" hidden="false" outlineLevel="0" max="25" min="25" style="74" width="5.99"/>
    <col collapsed="false" customWidth="true" hidden="false" outlineLevel="0" max="26" min="26" style="227" width="3.66"/>
    <col collapsed="false" customWidth="true" hidden="false" outlineLevel="0" max="27" min="27" style="229" width="10.66"/>
    <col collapsed="false" customWidth="true" hidden="false" outlineLevel="0" max="28" min="28" style="74" width="48.33"/>
    <col collapsed="false" customWidth="false" hidden="false" outlineLevel="0" max="257" min="29" style="74" width="11.43"/>
  </cols>
  <sheetData>
    <row r="1" customFormat="false" ht="21" hidden="false" customHeight="false" outlineLevel="0" collapsed="false">
      <c r="A1" s="72"/>
      <c r="B1" s="10" t="s">
        <v>62</v>
      </c>
      <c r="C1" s="10"/>
      <c r="D1" s="10"/>
      <c r="E1" s="10"/>
      <c r="F1" s="10"/>
      <c r="G1" s="10"/>
      <c r="H1" s="11"/>
      <c r="I1" s="11"/>
      <c r="J1" s="12" t="s">
        <v>1</v>
      </c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72"/>
    </row>
    <row r="2" customFormat="false" ht="175.2" hidden="false" customHeight="tru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9" t="s">
        <v>8</v>
      </c>
      <c r="H2" s="19" t="s">
        <v>9</v>
      </c>
      <c r="I2" s="230" t="s">
        <v>10</v>
      </c>
      <c r="J2" s="21" t="s">
        <v>11</v>
      </c>
      <c r="K2" s="21" t="s">
        <v>12</v>
      </c>
      <c r="L2" s="75" t="s">
        <v>63</v>
      </c>
      <c r="M2" s="76" t="s">
        <v>64</v>
      </c>
      <c r="N2" s="76" t="s">
        <v>65</v>
      </c>
      <c r="O2" s="22" t="s">
        <v>13</v>
      </c>
      <c r="P2" s="22" t="s">
        <v>14</v>
      </c>
      <c r="Q2" s="22" t="s">
        <v>15</v>
      </c>
      <c r="R2" s="22" t="s">
        <v>16</v>
      </c>
      <c r="S2" s="22" t="s">
        <v>17</v>
      </c>
      <c r="T2" s="23" t="s">
        <v>18</v>
      </c>
      <c r="U2" s="23" t="s">
        <v>19</v>
      </c>
      <c r="V2" s="24" t="s">
        <v>20</v>
      </c>
      <c r="W2" s="23" t="s">
        <v>21</v>
      </c>
      <c r="X2" s="23" t="s">
        <v>22</v>
      </c>
      <c r="Y2" s="23" t="s">
        <v>23</v>
      </c>
      <c r="Z2" s="23" t="s">
        <v>24</v>
      </c>
      <c r="AA2" s="231" t="s">
        <v>233</v>
      </c>
      <c r="AB2" s="25" t="s">
        <v>26</v>
      </c>
    </row>
    <row r="3" customFormat="false" ht="16.2" hidden="false" customHeight="true" outlineLevel="0" collapsed="false">
      <c r="A3" s="72" t="n">
        <v>7</v>
      </c>
      <c r="B3" s="87" t="n">
        <v>45901</v>
      </c>
      <c r="C3" s="27"/>
      <c r="D3" s="28"/>
      <c r="E3" s="29"/>
      <c r="F3" s="101"/>
      <c r="G3" s="31"/>
      <c r="H3" s="149"/>
      <c r="I3" s="33"/>
      <c r="J3" s="149"/>
      <c r="K3" s="149"/>
      <c r="L3" s="149"/>
      <c r="M3" s="149"/>
      <c r="N3" s="149"/>
      <c r="O3" s="149"/>
      <c r="P3" s="149"/>
      <c r="Q3" s="149"/>
      <c r="R3" s="149"/>
      <c r="S3" s="72"/>
      <c r="T3" s="72"/>
      <c r="U3" s="72"/>
      <c r="V3" s="149"/>
      <c r="W3" s="72"/>
      <c r="X3" s="72"/>
      <c r="Y3" s="72"/>
      <c r="Z3" s="149"/>
      <c r="AA3" s="150"/>
      <c r="AB3" s="72"/>
    </row>
    <row r="4" customFormat="false" ht="16.2" hidden="false" customHeight="true" outlineLevel="0" collapsed="false">
      <c r="A4" s="72"/>
      <c r="B4" s="87"/>
      <c r="C4" s="27"/>
      <c r="D4" s="28"/>
      <c r="E4" s="29"/>
      <c r="F4" s="101"/>
      <c r="G4" s="31"/>
      <c r="H4" s="149"/>
      <c r="I4" s="33"/>
      <c r="J4" s="149"/>
      <c r="K4" s="149"/>
      <c r="L4" s="149"/>
      <c r="M4" s="149"/>
      <c r="N4" s="149"/>
      <c r="O4" s="149"/>
      <c r="P4" s="149"/>
      <c r="Q4" s="149"/>
      <c r="R4" s="149"/>
      <c r="S4" s="72"/>
      <c r="T4" s="72"/>
      <c r="U4" s="72"/>
      <c r="V4" s="149"/>
      <c r="W4" s="72"/>
      <c r="X4" s="72"/>
      <c r="Y4" s="72"/>
      <c r="Z4" s="149"/>
      <c r="AA4" s="150"/>
      <c r="AB4" s="72"/>
    </row>
    <row r="5" customFormat="false" ht="29.25" hidden="false" customHeight="true" outlineLevel="0" collapsed="false">
      <c r="A5" s="232"/>
      <c r="B5" s="233"/>
      <c r="C5" s="234" t="s">
        <v>27</v>
      </c>
      <c r="D5" s="234"/>
      <c r="E5" s="234"/>
      <c r="F5" s="234"/>
      <c r="G5" s="234"/>
      <c r="H5" s="234"/>
      <c r="I5" s="234"/>
      <c r="J5" s="234"/>
      <c r="K5" s="234"/>
      <c r="L5" s="234"/>
      <c r="M5" s="234"/>
      <c r="N5" s="234"/>
      <c r="O5" s="234"/>
      <c r="P5" s="234"/>
      <c r="Q5" s="234"/>
      <c r="R5" s="234"/>
      <c r="S5" s="234"/>
      <c r="T5" s="234"/>
      <c r="U5" s="234"/>
      <c r="V5" s="234"/>
      <c r="W5" s="234"/>
      <c r="X5" s="234"/>
      <c r="Y5" s="234"/>
      <c r="Z5" s="234"/>
      <c r="AA5" s="234"/>
      <c r="AB5" s="232"/>
    </row>
    <row r="6" customFormat="false" ht="16.2" hidden="false" customHeight="true" outlineLevel="0" collapsed="false">
      <c r="A6" s="72"/>
      <c r="B6" s="87"/>
      <c r="C6" s="27"/>
      <c r="D6" s="28"/>
      <c r="E6" s="29"/>
      <c r="F6" s="101"/>
      <c r="G6" s="31"/>
      <c r="H6" s="149"/>
      <c r="I6" s="33"/>
      <c r="J6" s="149"/>
      <c r="K6" s="149"/>
      <c r="L6" s="149"/>
      <c r="M6" s="149"/>
      <c r="N6" s="149"/>
      <c r="O6" s="149"/>
      <c r="P6" s="149"/>
      <c r="Q6" s="149"/>
      <c r="R6" s="149"/>
      <c r="S6" s="72"/>
      <c r="T6" s="72"/>
      <c r="U6" s="72"/>
      <c r="V6" s="149"/>
      <c r="W6" s="72"/>
      <c r="X6" s="72"/>
      <c r="Y6" s="72"/>
      <c r="Z6" s="149"/>
      <c r="AA6" s="150"/>
      <c r="AB6" s="72"/>
    </row>
    <row r="7" customFormat="false" ht="16.2" hidden="false" customHeight="true" outlineLevel="0" collapsed="false">
      <c r="A7" s="72" t="n">
        <v>7</v>
      </c>
      <c r="B7" s="87" t="n">
        <v>45907</v>
      </c>
      <c r="C7" s="27"/>
      <c r="D7" s="28"/>
      <c r="E7" s="29"/>
      <c r="F7" s="101"/>
      <c r="G7" s="235" t="s">
        <v>66</v>
      </c>
      <c r="H7" s="149"/>
      <c r="I7" s="33"/>
      <c r="J7" s="149"/>
      <c r="K7" s="149"/>
      <c r="L7" s="149"/>
      <c r="M7" s="149"/>
      <c r="N7" s="149"/>
      <c r="O7" s="149"/>
      <c r="P7" s="149"/>
      <c r="Q7" s="149"/>
      <c r="R7" s="149"/>
      <c r="S7" s="72"/>
      <c r="T7" s="72"/>
      <c r="U7" s="72"/>
      <c r="V7" s="149"/>
      <c r="W7" s="72"/>
      <c r="X7" s="72"/>
      <c r="Y7" s="72"/>
      <c r="Z7" s="72" t="s">
        <v>30</v>
      </c>
      <c r="AA7" s="150" t="s">
        <v>67</v>
      </c>
      <c r="AB7" s="72"/>
    </row>
    <row r="8" customFormat="false" ht="16.2" hidden="false" customHeight="true" outlineLevel="0" collapsed="false">
      <c r="A8" s="72"/>
      <c r="B8" s="87" t="n">
        <v>45907</v>
      </c>
      <c r="C8" s="27"/>
      <c r="D8" s="28"/>
      <c r="E8" s="29"/>
      <c r="F8" s="88" t="n">
        <v>45810</v>
      </c>
      <c r="G8" s="236" t="s">
        <v>234</v>
      </c>
      <c r="H8" s="237"/>
      <c r="I8" s="238"/>
      <c r="J8" s="237"/>
      <c r="K8" s="239" t="n">
        <v>2</v>
      </c>
      <c r="L8" s="239"/>
      <c r="M8" s="239"/>
      <c r="N8" s="239"/>
      <c r="O8" s="239"/>
      <c r="P8" s="239"/>
      <c r="Q8" s="239"/>
      <c r="R8" s="239"/>
      <c r="S8" s="239"/>
      <c r="T8" s="239" t="n">
        <v>70</v>
      </c>
      <c r="U8" s="239"/>
      <c r="V8" s="239"/>
      <c r="W8" s="239" t="n">
        <v>6</v>
      </c>
      <c r="X8" s="239"/>
      <c r="Y8" s="239"/>
      <c r="Z8" s="239"/>
      <c r="AA8" s="240" t="s">
        <v>230</v>
      </c>
      <c r="AB8" s="241" t="s">
        <v>235</v>
      </c>
    </row>
    <row r="9" customFormat="false" ht="16.2" hidden="false" customHeight="true" outlineLevel="0" collapsed="false">
      <c r="A9" s="72"/>
      <c r="B9" s="87" t="n">
        <v>45907</v>
      </c>
      <c r="C9" s="27"/>
      <c r="D9" s="28"/>
      <c r="E9" s="29"/>
      <c r="F9" s="88" t="n">
        <v>45821</v>
      </c>
      <c r="G9" s="236" t="s">
        <v>236</v>
      </c>
      <c r="H9" s="237"/>
      <c r="I9" s="238"/>
      <c r="J9" s="237"/>
      <c r="K9" s="239" t="n">
        <v>2</v>
      </c>
      <c r="L9" s="239"/>
      <c r="M9" s="239"/>
      <c r="N9" s="239"/>
      <c r="O9" s="239"/>
      <c r="P9" s="239"/>
      <c r="Q9" s="239"/>
      <c r="R9" s="239"/>
      <c r="S9" s="239" t="s">
        <v>36</v>
      </c>
      <c r="T9" s="239" t="n">
        <v>70</v>
      </c>
      <c r="U9" s="239"/>
      <c r="V9" s="239"/>
      <c r="W9" s="239" t="n">
        <v>6</v>
      </c>
      <c r="X9" s="239"/>
      <c r="Y9" s="239" t="s">
        <v>87</v>
      </c>
      <c r="Z9" s="239"/>
      <c r="AA9" s="240" t="s">
        <v>237</v>
      </c>
      <c r="AB9" s="241" t="s">
        <v>238</v>
      </c>
    </row>
    <row r="10" customFormat="false" ht="16.2" hidden="false" customHeight="true" outlineLevel="0" collapsed="false">
      <c r="A10" s="72"/>
      <c r="B10" s="87" t="n">
        <v>45907</v>
      </c>
      <c r="C10" s="27"/>
      <c r="D10" s="28"/>
      <c r="E10" s="29"/>
      <c r="F10" s="88" t="n">
        <v>45824</v>
      </c>
      <c r="G10" s="236" t="s">
        <v>239</v>
      </c>
      <c r="H10" s="237"/>
      <c r="I10" s="238"/>
      <c r="J10" s="237"/>
      <c r="K10" s="239" t="n">
        <v>1</v>
      </c>
      <c r="L10" s="239"/>
      <c r="M10" s="239"/>
      <c r="N10" s="239"/>
      <c r="O10" s="239"/>
      <c r="P10" s="239"/>
      <c r="Q10" s="239"/>
      <c r="R10" s="239"/>
      <c r="S10" s="239"/>
      <c r="T10" s="239" t="n">
        <v>70</v>
      </c>
      <c r="U10" s="239"/>
      <c r="V10" s="239"/>
      <c r="W10" s="239" t="n">
        <v>12</v>
      </c>
      <c r="X10" s="239"/>
      <c r="Y10" s="239" t="s">
        <v>45</v>
      </c>
      <c r="Z10" s="239"/>
      <c r="AA10" s="240" t="s">
        <v>240</v>
      </c>
      <c r="AB10" s="241" t="s">
        <v>241</v>
      </c>
    </row>
    <row r="11" customFormat="false" ht="16.2" hidden="false" customHeight="true" outlineLevel="0" collapsed="false">
      <c r="A11" s="72"/>
      <c r="B11" s="87" t="n">
        <v>45907</v>
      </c>
      <c r="C11" s="27"/>
      <c r="D11" s="28"/>
      <c r="E11" s="29"/>
      <c r="F11" s="88" t="n">
        <v>45824</v>
      </c>
      <c r="G11" s="236" t="s">
        <v>242</v>
      </c>
      <c r="H11" s="237"/>
      <c r="I11" s="238"/>
      <c r="J11" s="237"/>
      <c r="K11" s="239" t="n">
        <v>1</v>
      </c>
      <c r="L11" s="239"/>
      <c r="M11" s="239"/>
      <c r="N11" s="239"/>
      <c r="O11" s="239"/>
      <c r="P11" s="239"/>
      <c r="Q11" s="239"/>
      <c r="R11" s="239"/>
      <c r="S11" s="239"/>
      <c r="T11" s="239" t="n">
        <v>70</v>
      </c>
      <c r="U11" s="239"/>
      <c r="V11" s="239"/>
      <c r="W11" s="239" t="n">
        <v>9</v>
      </c>
      <c r="X11" s="239"/>
      <c r="Y11" s="239" t="s">
        <v>87</v>
      </c>
      <c r="Z11" s="239"/>
      <c r="AA11" s="240" t="s">
        <v>243</v>
      </c>
      <c r="AB11" s="241" t="s">
        <v>244</v>
      </c>
    </row>
    <row r="12" customFormat="false" ht="16.2" hidden="false" customHeight="true" outlineLevel="0" collapsed="false">
      <c r="A12" s="72"/>
      <c r="B12" s="87" t="n">
        <v>45907</v>
      </c>
      <c r="C12" s="27"/>
      <c r="D12" s="28"/>
      <c r="E12" s="29"/>
      <c r="F12" s="88" t="n">
        <v>45824</v>
      </c>
      <c r="G12" s="236" t="s">
        <v>245</v>
      </c>
      <c r="H12" s="237"/>
      <c r="I12" s="238"/>
      <c r="J12" s="237"/>
      <c r="K12" s="239" t="s">
        <v>246</v>
      </c>
      <c r="L12" s="239"/>
      <c r="M12" s="239"/>
      <c r="N12" s="239"/>
      <c r="O12" s="239"/>
      <c r="P12" s="239"/>
      <c r="Q12" s="239"/>
      <c r="R12" s="239"/>
      <c r="S12" s="239"/>
      <c r="T12" s="239" t="n">
        <v>60</v>
      </c>
      <c r="U12" s="239"/>
      <c r="V12" s="239"/>
      <c r="W12" s="239"/>
      <c r="X12" s="239"/>
      <c r="Y12" s="239" t="s">
        <v>45</v>
      </c>
      <c r="Z12" s="239"/>
      <c r="AA12" s="240" t="s">
        <v>243</v>
      </c>
      <c r="AB12" s="241" t="s">
        <v>247</v>
      </c>
    </row>
    <row r="13" customFormat="false" ht="16.2" hidden="false" customHeight="true" outlineLevel="0" collapsed="false">
      <c r="A13" s="72"/>
      <c r="B13" s="87"/>
      <c r="C13" s="27"/>
      <c r="D13" s="28"/>
      <c r="E13" s="29"/>
      <c r="F13" s="101"/>
      <c r="G13" s="31"/>
      <c r="H13" s="149"/>
      <c r="I13" s="33"/>
      <c r="J13" s="149"/>
      <c r="K13" s="149"/>
      <c r="L13" s="149"/>
      <c r="M13" s="149"/>
      <c r="N13" s="149"/>
      <c r="O13" s="149"/>
      <c r="P13" s="149"/>
      <c r="Q13" s="149"/>
      <c r="R13" s="149"/>
      <c r="S13" s="72"/>
      <c r="T13" s="72"/>
      <c r="U13" s="72"/>
      <c r="V13" s="149"/>
      <c r="W13" s="72"/>
      <c r="X13" s="72"/>
      <c r="Y13" s="72"/>
      <c r="Z13" s="149"/>
      <c r="AA13" s="150"/>
      <c r="AB13" s="72"/>
    </row>
    <row r="14" customFormat="false" ht="16.2" hidden="false" customHeight="true" outlineLevel="0" collapsed="false">
      <c r="A14" s="72" t="n">
        <v>7</v>
      </c>
      <c r="B14" s="87" t="n">
        <v>45914</v>
      </c>
      <c r="C14" s="27"/>
      <c r="D14" s="28"/>
      <c r="E14" s="29"/>
      <c r="F14" s="101"/>
      <c r="G14" s="84" t="s">
        <v>248</v>
      </c>
      <c r="H14" s="149"/>
      <c r="I14" s="33"/>
      <c r="J14" s="72"/>
      <c r="K14" s="72"/>
      <c r="L14" s="149"/>
      <c r="M14" s="149"/>
      <c r="N14" s="149"/>
      <c r="O14" s="149"/>
      <c r="P14" s="149"/>
      <c r="Q14" s="149"/>
      <c r="R14" s="149"/>
      <c r="S14" s="72"/>
      <c r="T14" s="72"/>
      <c r="U14" s="72"/>
      <c r="V14" s="149"/>
      <c r="W14" s="72"/>
      <c r="X14" s="72"/>
      <c r="Y14" s="72"/>
      <c r="Z14" s="72" t="s">
        <v>30</v>
      </c>
      <c r="AA14" s="150" t="s">
        <v>67</v>
      </c>
      <c r="AB14" s="72"/>
    </row>
    <row r="15" customFormat="false" ht="16.2" hidden="false" customHeight="true" outlineLevel="0" collapsed="false">
      <c r="A15" s="72" t="n">
        <v>7</v>
      </c>
      <c r="B15" s="87" t="n">
        <v>45914</v>
      </c>
      <c r="C15" s="27"/>
      <c r="D15" s="28"/>
      <c r="E15" s="29"/>
      <c r="F15" s="101"/>
      <c r="G15" s="84" t="s">
        <v>72</v>
      </c>
      <c r="H15" s="149"/>
      <c r="I15" s="33"/>
      <c r="J15" s="72"/>
      <c r="K15" s="72"/>
      <c r="L15" s="149"/>
      <c r="M15" s="149"/>
      <c r="N15" s="149"/>
      <c r="O15" s="149"/>
      <c r="P15" s="149"/>
      <c r="Q15" s="149"/>
      <c r="R15" s="149"/>
      <c r="S15" s="72"/>
      <c r="T15" s="72"/>
      <c r="U15" s="72"/>
      <c r="V15" s="149"/>
      <c r="W15" s="72"/>
      <c r="X15" s="72"/>
      <c r="Y15" s="72"/>
      <c r="Z15" s="72" t="s">
        <v>30</v>
      </c>
      <c r="AA15" s="150" t="s">
        <v>67</v>
      </c>
      <c r="AB15" s="72"/>
    </row>
    <row r="16" customFormat="false" ht="16.2" hidden="false" customHeight="true" outlineLevel="0" collapsed="false">
      <c r="A16" s="72"/>
      <c r="B16" s="87"/>
      <c r="C16" s="27"/>
      <c r="D16" s="28"/>
      <c r="E16" s="29"/>
      <c r="F16" s="101"/>
      <c r="G16" s="31"/>
      <c r="H16" s="149"/>
      <c r="I16" s="33"/>
      <c r="J16" s="72"/>
      <c r="K16" s="72"/>
      <c r="L16" s="149"/>
      <c r="M16" s="149"/>
      <c r="N16" s="149"/>
      <c r="O16" s="149"/>
      <c r="P16" s="149"/>
      <c r="Q16" s="149"/>
      <c r="R16" s="149"/>
      <c r="S16" s="72"/>
      <c r="T16" s="72"/>
      <c r="U16" s="72"/>
      <c r="V16" s="149"/>
      <c r="W16" s="72"/>
      <c r="X16" s="72"/>
      <c r="Y16" s="72"/>
      <c r="Z16" s="149"/>
      <c r="AA16" s="150"/>
      <c r="AB16" s="72"/>
    </row>
    <row r="17" customFormat="false" ht="16.2" hidden="false" customHeight="true" outlineLevel="0" collapsed="false">
      <c r="A17" s="72" t="n">
        <v>7</v>
      </c>
      <c r="B17" s="87" t="n">
        <v>45921</v>
      </c>
      <c r="C17" s="27"/>
      <c r="D17" s="28"/>
      <c r="E17" s="41"/>
      <c r="F17" s="101"/>
      <c r="G17" s="80" t="s">
        <v>249</v>
      </c>
      <c r="H17" s="149"/>
      <c r="I17" s="33"/>
      <c r="J17" s="72"/>
      <c r="K17" s="72"/>
      <c r="L17" s="149"/>
      <c r="M17" s="149"/>
      <c r="N17" s="149"/>
      <c r="O17" s="149"/>
      <c r="P17" s="149"/>
      <c r="Q17" s="149"/>
      <c r="R17" s="149"/>
      <c r="S17" s="72"/>
      <c r="T17" s="72"/>
      <c r="U17" s="72"/>
      <c r="V17" s="149"/>
      <c r="W17" s="72"/>
      <c r="X17" s="72"/>
      <c r="Y17" s="72"/>
      <c r="Z17" s="72" t="s">
        <v>30</v>
      </c>
      <c r="AA17" s="150" t="s">
        <v>67</v>
      </c>
      <c r="AB17" s="72"/>
    </row>
    <row r="18" customFormat="false" ht="16.2" hidden="false" customHeight="true" outlineLevel="0" collapsed="false">
      <c r="A18" s="72" t="n">
        <v>7</v>
      </c>
      <c r="B18" s="87" t="n">
        <v>45921</v>
      </c>
      <c r="C18" s="27"/>
      <c r="D18" s="28"/>
      <c r="E18" s="41"/>
      <c r="F18" s="101"/>
      <c r="G18" s="162" t="s">
        <v>250</v>
      </c>
      <c r="H18" s="103"/>
      <c r="I18" s="213"/>
      <c r="J18" s="105"/>
      <c r="K18" s="105" t="n">
        <v>1</v>
      </c>
      <c r="L18" s="103"/>
      <c r="M18" s="103"/>
      <c r="N18" s="103"/>
      <c r="O18" s="103" t="s">
        <v>128</v>
      </c>
      <c r="P18" s="103" t="s">
        <v>30</v>
      </c>
      <c r="Q18" s="103"/>
      <c r="R18" s="103"/>
      <c r="S18" s="105"/>
      <c r="T18" s="105"/>
      <c r="U18" s="105"/>
      <c r="V18" s="103"/>
      <c r="W18" s="105" t="n">
        <v>18</v>
      </c>
      <c r="X18" s="105"/>
      <c r="Y18" s="105" t="s">
        <v>87</v>
      </c>
      <c r="Z18" s="105"/>
      <c r="AA18" s="106" t="s">
        <v>251</v>
      </c>
      <c r="AB18" s="151" t="s">
        <v>252</v>
      </c>
    </row>
    <row r="19" customFormat="false" ht="16.2" hidden="false" customHeight="true" outlineLevel="0" collapsed="false">
      <c r="A19" s="72"/>
      <c r="B19" s="87" t="n">
        <v>45921</v>
      </c>
      <c r="C19" s="27"/>
      <c r="D19" s="28"/>
      <c r="E19" s="41"/>
      <c r="F19" s="88" t="n">
        <v>45811</v>
      </c>
      <c r="G19" s="236" t="s">
        <v>75</v>
      </c>
      <c r="H19" s="242"/>
      <c r="I19" s="243"/>
      <c r="J19" s="239"/>
      <c r="K19" s="239" t="n">
        <v>5</v>
      </c>
      <c r="L19" s="242"/>
      <c r="M19" s="242"/>
      <c r="N19" s="242"/>
      <c r="O19" s="242"/>
      <c r="P19" s="242"/>
      <c r="Q19" s="242"/>
      <c r="R19" s="242"/>
      <c r="S19" s="239"/>
      <c r="T19" s="239" t="n">
        <v>70</v>
      </c>
      <c r="U19" s="239"/>
      <c r="V19" s="242"/>
      <c r="W19" s="239"/>
      <c r="X19" s="239"/>
      <c r="Y19" s="239"/>
      <c r="Z19" s="242"/>
      <c r="AA19" s="240" t="s">
        <v>76</v>
      </c>
      <c r="AB19" s="241" t="s">
        <v>77</v>
      </c>
    </row>
    <row r="20" customFormat="false" ht="16.2" hidden="false" customHeight="true" outlineLevel="0" collapsed="false">
      <c r="A20" s="72"/>
      <c r="B20" s="87" t="n">
        <v>45921</v>
      </c>
      <c r="C20" s="27"/>
      <c r="D20" s="28"/>
      <c r="E20" s="41"/>
      <c r="F20" s="88" t="n">
        <v>45824</v>
      </c>
      <c r="G20" s="236" t="s">
        <v>253</v>
      </c>
      <c r="H20" s="242"/>
      <c r="I20" s="243"/>
      <c r="J20" s="239"/>
      <c r="K20" s="239" t="s">
        <v>246</v>
      </c>
      <c r="L20" s="242"/>
      <c r="M20" s="242"/>
      <c r="N20" s="242"/>
      <c r="O20" s="242"/>
      <c r="P20" s="242"/>
      <c r="Q20" s="242"/>
      <c r="R20" s="242"/>
      <c r="S20" s="239"/>
      <c r="T20" s="239" t="n">
        <v>70</v>
      </c>
      <c r="U20" s="239"/>
      <c r="V20" s="242"/>
      <c r="W20" s="239" t="n">
        <v>10</v>
      </c>
      <c r="X20" s="239"/>
      <c r="Y20" s="239" t="s">
        <v>45</v>
      </c>
      <c r="Z20" s="242"/>
      <c r="AA20" s="240" t="s">
        <v>240</v>
      </c>
      <c r="AB20" s="241" t="s">
        <v>254</v>
      </c>
    </row>
    <row r="21" customFormat="false" ht="16.2" hidden="false" customHeight="true" outlineLevel="0" collapsed="false">
      <c r="A21" s="72"/>
      <c r="B21" s="87" t="n">
        <v>45921</v>
      </c>
      <c r="C21" s="27"/>
      <c r="D21" s="28"/>
      <c r="E21" s="41"/>
      <c r="F21" s="88" t="n">
        <v>45824</v>
      </c>
      <c r="G21" s="236" t="s">
        <v>255</v>
      </c>
      <c r="H21" s="242"/>
      <c r="I21" s="243"/>
      <c r="J21" s="239"/>
      <c r="K21" s="239" t="s">
        <v>52</v>
      </c>
      <c r="L21" s="242"/>
      <c r="M21" s="242"/>
      <c r="N21" s="242"/>
      <c r="O21" s="242"/>
      <c r="P21" s="242"/>
      <c r="Q21" s="242"/>
      <c r="R21" s="242"/>
      <c r="S21" s="239"/>
      <c r="T21" s="239" t="n">
        <v>70</v>
      </c>
      <c r="U21" s="239"/>
      <c r="V21" s="242"/>
      <c r="W21" s="239" t="n">
        <v>18</v>
      </c>
      <c r="X21" s="239"/>
      <c r="Y21" s="239" t="s">
        <v>45</v>
      </c>
      <c r="Z21" s="242"/>
      <c r="AA21" s="240" t="s">
        <v>243</v>
      </c>
      <c r="AB21" s="241" t="s">
        <v>256</v>
      </c>
    </row>
    <row r="22" customFormat="false" ht="16.2" hidden="false" customHeight="true" outlineLevel="0" collapsed="false">
      <c r="A22" s="72"/>
      <c r="B22" s="87"/>
      <c r="C22" s="27"/>
      <c r="D22" s="28"/>
      <c r="E22" s="41"/>
      <c r="F22" s="101"/>
      <c r="G22" s="31"/>
      <c r="H22" s="149"/>
      <c r="I22" s="33"/>
      <c r="J22" s="72"/>
      <c r="K22" s="72"/>
      <c r="L22" s="149"/>
      <c r="M22" s="149"/>
      <c r="N22" s="149"/>
      <c r="O22" s="149"/>
      <c r="P22" s="149"/>
      <c r="Q22" s="149"/>
      <c r="R22" s="149"/>
      <c r="S22" s="72"/>
      <c r="T22" s="72"/>
      <c r="U22" s="72"/>
      <c r="V22" s="149"/>
      <c r="W22" s="72"/>
      <c r="X22" s="72"/>
      <c r="Y22" s="72"/>
      <c r="Z22" s="149"/>
      <c r="AA22" s="150"/>
      <c r="AB22" s="72"/>
    </row>
    <row r="23" customFormat="false" ht="16.2" hidden="false" customHeight="true" outlineLevel="0" collapsed="false">
      <c r="A23" s="72" t="n">
        <v>7</v>
      </c>
      <c r="B23" s="87" t="n">
        <v>45928</v>
      </c>
      <c r="C23" s="27"/>
      <c r="D23" s="28"/>
      <c r="E23" s="29"/>
      <c r="F23" s="101"/>
      <c r="G23" s="95" t="s">
        <v>78</v>
      </c>
      <c r="H23" s="149"/>
      <c r="I23" s="33"/>
      <c r="J23" s="72"/>
      <c r="K23" s="72"/>
      <c r="L23" s="149"/>
      <c r="M23" s="149"/>
      <c r="N23" s="149"/>
      <c r="O23" s="149"/>
      <c r="P23" s="149"/>
      <c r="Q23" s="149"/>
      <c r="R23" s="149"/>
      <c r="S23" s="72"/>
      <c r="T23" s="72"/>
      <c r="U23" s="72"/>
      <c r="V23" s="149"/>
      <c r="W23" s="72"/>
      <c r="X23" s="72"/>
      <c r="Y23" s="72"/>
      <c r="Z23" s="72" t="s">
        <v>30</v>
      </c>
      <c r="AA23" s="150" t="s">
        <v>67</v>
      </c>
      <c r="AB23" s="72"/>
    </row>
    <row r="24" customFormat="false" ht="16.2" hidden="false" customHeight="true" outlineLevel="0" collapsed="false">
      <c r="A24" s="72" t="n">
        <v>7</v>
      </c>
      <c r="B24" s="87" t="n">
        <v>45928</v>
      </c>
      <c r="C24" s="27"/>
      <c r="D24" s="28"/>
      <c r="E24" s="29"/>
      <c r="F24" s="101"/>
      <c r="G24" s="96" t="s">
        <v>80</v>
      </c>
      <c r="H24" s="149"/>
      <c r="I24" s="97"/>
      <c r="J24" s="72"/>
      <c r="K24" s="72"/>
      <c r="L24" s="149"/>
      <c r="M24" s="149"/>
      <c r="N24" s="149"/>
      <c r="O24" s="149"/>
      <c r="P24" s="149"/>
      <c r="Q24" s="149"/>
      <c r="R24" s="149"/>
      <c r="S24" s="72"/>
      <c r="T24" s="72"/>
      <c r="U24" s="72"/>
      <c r="V24" s="149"/>
      <c r="W24" s="72"/>
      <c r="X24" s="72"/>
      <c r="Y24" s="72"/>
      <c r="Z24" s="72" t="s">
        <v>30</v>
      </c>
      <c r="AA24" s="150" t="s">
        <v>67</v>
      </c>
      <c r="AB24" s="72"/>
    </row>
    <row r="25" customFormat="false" ht="16.2" hidden="false" customHeight="true" outlineLevel="0" collapsed="false">
      <c r="A25" s="72"/>
      <c r="B25" s="87" t="n">
        <v>45928</v>
      </c>
      <c r="C25" s="27"/>
      <c r="D25" s="28"/>
      <c r="E25" s="29"/>
      <c r="F25" s="88" t="n">
        <v>45824</v>
      </c>
      <c r="G25" s="96" t="s">
        <v>257</v>
      </c>
      <c r="H25" s="242"/>
      <c r="I25" s="244"/>
      <c r="J25" s="239"/>
      <c r="K25" s="239" t="n">
        <v>2</v>
      </c>
      <c r="L25" s="242"/>
      <c r="M25" s="242"/>
      <c r="N25" s="242"/>
      <c r="O25" s="242"/>
      <c r="P25" s="242"/>
      <c r="Q25" s="242"/>
      <c r="R25" s="242"/>
      <c r="S25" s="239"/>
      <c r="T25" s="239" t="n">
        <v>80</v>
      </c>
      <c r="U25" s="239"/>
      <c r="V25" s="242"/>
      <c r="W25" s="239" t="n">
        <v>10</v>
      </c>
      <c r="X25" s="239"/>
      <c r="Y25" s="239" t="s">
        <v>45</v>
      </c>
      <c r="Z25" s="239"/>
      <c r="AA25" s="240" t="s">
        <v>240</v>
      </c>
      <c r="AB25" s="241" t="s">
        <v>258</v>
      </c>
    </row>
    <row r="26" customFormat="false" ht="16.2" hidden="false" customHeight="true" outlineLevel="0" collapsed="false">
      <c r="A26" s="72"/>
      <c r="B26" s="87"/>
      <c r="C26" s="27"/>
      <c r="D26" s="28"/>
      <c r="E26" s="29"/>
      <c r="F26" s="101"/>
      <c r="G26" s="98"/>
      <c r="H26" s="149"/>
      <c r="I26" s="97"/>
      <c r="J26" s="72"/>
      <c r="K26" s="72"/>
      <c r="L26" s="149"/>
      <c r="M26" s="149"/>
      <c r="N26" s="149"/>
      <c r="O26" s="149"/>
      <c r="P26" s="149"/>
      <c r="Q26" s="149"/>
      <c r="R26" s="149"/>
      <c r="S26" s="72"/>
      <c r="T26" s="72"/>
      <c r="U26" s="72"/>
      <c r="V26" s="149"/>
      <c r="W26" s="72"/>
      <c r="X26" s="72"/>
      <c r="Y26" s="72"/>
      <c r="Z26" s="72"/>
      <c r="AA26" s="150"/>
      <c r="AB26" s="72"/>
    </row>
    <row r="27" customFormat="false" ht="30.75" hidden="false" customHeight="true" outlineLevel="0" collapsed="false">
      <c r="A27" s="232"/>
      <c r="B27" s="233"/>
      <c r="C27" s="234" t="s">
        <v>32</v>
      </c>
      <c r="D27" s="234"/>
      <c r="E27" s="234"/>
      <c r="F27" s="234"/>
      <c r="G27" s="234"/>
      <c r="H27" s="234"/>
      <c r="I27" s="234"/>
      <c r="J27" s="234"/>
      <c r="K27" s="234"/>
      <c r="L27" s="234"/>
      <c r="M27" s="234"/>
      <c r="N27" s="234"/>
      <c r="O27" s="234"/>
      <c r="P27" s="234"/>
      <c r="Q27" s="234"/>
      <c r="R27" s="234"/>
      <c r="S27" s="234"/>
      <c r="T27" s="234"/>
      <c r="U27" s="234"/>
      <c r="V27" s="234"/>
      <c r="W27" s="234"/>
      <c r="X27" s="234"/>
      <c r="Y27" s="234"/>
      <c r="Z27" s="234"/>
      <c r="AA27" s="234"/>
      <c r="AB27" s="232"/>
    </row>
    <row r="28" customFormat="false" ht="29.25" hidden="false" customHeight="true" outlineLevel="0" collapsed="false">
      <c r="A28" s="72"/>
      <c r="B28" s="87"/>
      <c r="C28" s="27"/>
      <c r="D28" s="28"/>
      <c r="E28" s="29"/>
      <c r="F28" s="101"/>
      <c r="G28" s="31"/>
      <c r="H28" s="149"/>
      <c r="I28" s="97"/>
      <c r="J28" s="72"/>
      <c r="K28" s="72"/>
      <c r="L28" s="149"/>
      <c r="M28" s="149"/>
      <c r="N28" s="149"/>
      <c r="O28" s="149"/>
      <c r="P28" s="149"/>
      <c r="Q28" s="149"/>
      <c r="R28" s="149"/>
      <c r="S28" s="72"/>
      <c r="T28" s="72"/>
      <c r="U28" s="72"/>
      <c r="V28" s="149"/>
      <c r="W28" s="72"/>
      <c r="X28" s="72"/>
      <c r="Y28" s="72"/>
      <c r="Z28" s="149"/>
      <c r="AA28" s="150"/>
      <c r="AB28" s="72"/>
    </row>
    <row r="29" customFormat="false" ht="16.2" hidden="false" customHeight="true" outlineLevel="0" collapsed="false">
      <c r="A29" s="72" t="n">
        <v>7</v>
      </c>
      <c r="B29" s="87" t="n">
        <v>45935</v>
      </c>
      <c r="C29" s="27"/>
      <c r="D29" s="28"/>
      <c r="E29" s="41"/>
      <c r="F29" s="101"/>
      <c r="G29" s="84" t="s">
        <v>82</v>
      </c>
      <c r="H29" s="149"/>
      <c r="I29" s="100"/>
      <c r="J29" s="72"/>
      <c r="K29" s="72"/>
      <c r="L29" s="149"/>
      <c r="M29" s="149"/>
      <c r="N29" s="149"/>
      <c r="O29" s="149"/>
      <c r="P29" s="149"/>
      <c r="Q29" s="149"/>
      <c r="R29" s="149"/>
      <c r="S29" s="72"/>
      <c r="T29" s="72"/>
      <c r="U29" s="72"/>
      <c r="V29" s="149"/>
      <c r="W29" s="72"/>
      <c r="X29" s="72"/>
      <c r="Y29" s="72"/>
      <c r="Z29" s="72" t="s">
        <v>30</v>
      </c>
      <c r="AA29" s="150" t="s">
        <v>67</v>
      </c>
      <c r="AB29" s="72"/>
    </row>
    <row r="30" customFormat="false" ht="16.2" hidden="false" customHeight="true" outlineLevel="0" collapsed="false">
      <c r="A30" s="72" t="n">
        <v>7</v>
      </c>
      <c r="B30" s="87" t="n">
        <v>45935</v>
      </c>
      <c r="C30" s="27"/>
      <c r="D30" s="28"/>
      <c r="E30" s="41"/>
      <c r="F30" s="101"/>
      <c r="G30" s="84" t="s">
        <v>83</v>
      </c>
      <c r="H30" s="149"/>
      <c r="I30" s="33"/>
      <c r="J30" s="72"/>
      <c r="K30" s="72"/>
      <c r="L30" s="149"/>
      <c r="M30" s="149"/>
      <c r="N30" s="149"/>
      <c r="O30" s="149"/>
      <c r="P30" s="149"/>
      <c r="Q30" s="149"/>
      <c r="R30" s="149"/>
      <c r="S30" s="72"/>
      <c r="T30" s="72"/>
      <c r="U30" s="72"/>
      <c r="V30" s="149"/>
      <c r="W30" s="72"/>
      <c r="X30" s="72"/>
      <c r="Y30" s="72"/>
      <c r="Z30" s="72" t="s">
        <v>30</v>
      </c>
      <c r="AA30" s="150" t="s">
        <v>67</v>
      </c>
      <c r="AB30" s="72"/>
    </row>
    <row r="31" customFormat="false" ht="16.2" hidden="false" customHeight="true" outlineLevel="0" collapsed="false">
      <c r="A31" s="72" t="n">
        <v>7</v>
      </c>
      <c r="B31" s="87" t="n">
        <v>45935</v>
      </c>
      <c r="C31" s="45"/>
      <c r="D31" s="46"/>
      <c r="E31" s="47"/>
      <c r="F31" s="101"/>
      <c r="G31" s="102" t="s">
        <v>259</v>
      </c>
      <c r="H31" s="103"/>
      <c r="I31" s="245"/>
      <c r="J31" s="105"/>
      <c r="K31" s="105" t="n">
        <v>1</v>
      </c>
      <c r="L31" s="103"/>
      <c r="M31" s="103"/>
      <c r="N31" s="103"/>
      <c r="O31" s="103"/>
      <c r="P31" s="103"/>
      <c r="Q31" s="103" t="s">
        <v>30</v>
      </c>
      <c r="R31" s="103"/>
      <c r="S31" s="105"/>
      <c r="T31" s="105" t="n">
        <v>70</v>
      </c>
      <c r="U31" s="105" t="s">
        <v>86</v>
      </c>
      <c r="V31" s="103"/>
      <c r="W31" s="105" t="n">
        <v>12</v>
      </c>
      <c r="X31" s="105"/>
      <c r="Y31" s="105" t="s">
        <v>45</v>
      </c>
      <c r="Z31" s="103"/>
      <c r="AA31" s="106" t="s">
        <v>230</v>
      </c>
      <c r="AB31" s="151" t="s">
        <v>260</v>
      </c>
    </row>
    <row r="32" customFormat="false" ht="16.2" hidden="false" customHeight="true" outlineLevel="0" collapsed="false">
      <c r="A32" s="72" t="n">
        <v>7</v>
      </c>
      <c r="B32" s="87" t="n">
        <v>45935</v>
      </c>
      <c r="C32" s="27"/>
      <c r="D32" s="28"/>
      <c r="E32" s="41"/>
      <c r="F32" s="101"/>
      <c r="G32" s="102" t="s">
        <v>84</v>
      </c>
      <c r="H32" s="103"/>
      <c r="I32" s="104"/>
      <c r="J32" s="105"/>
      <c r="K32" s="105" t="n">
        <v>1</v>
      </c>
      <c r="L32" s="103"/>
      <c r="M32" s="103"/>
      <c r="N32" s="103" t="s">
        <v>85</v>
      </c>
      <c r="O32" s="103"/>
      <c r="P32" s="103" t="s">
        <v>85</v>
      </c>
      <c r="Q32" s="103"/>
      <c r="R32" s="103"/>
      <c r="S32" s="105"/>
      <c r="T32" s="105"/>
      <c r="U32" s="105" t="s">
        <v>86</v>
      </c>
      <c r="V32" s="103"/>
      <c r="W32" s="105" t="n">
        <v>12</v>
      </c>
      <c r="X32" s="105" t="s">
        <v>87</v>
      </c>
      <c r="Y32" s="105" t="s">
        <v>87</v>
      </c>
      <c r="Z32" s="103"/>
      <c r="AA32" s="106" t="s">
        <v>88</v>
      </c>
      <c r="AB32" s="105"/>
    </row>
    <row r="33" customFormat="false" ht="16.2" hidden="false" customHeight="true" outlineLevel="0" collapsed="false">
      <c r="A33" s="72"/>
      <c r="B33" s="87" t="n">
        <v>45935</v>
      </c>
      <c r="C33" s="27"/>
      <c r="D33" s="28"/>
      <c r="E33" s="41"/>
      <c r="F33" s="88" t="n">
        <v>45810</v>
      </c>
      <c r="G33" s="236" t="s">
        <v>261</v>
      </c>
      <c r="H33" s="242"/>
      <c r="I33" s="246"/>
      <c r="J33" s="239" t="s">
        <v>30</v>
      </c>
      <c r="K33" s="239" t="n">
        <v>3</v>
      </c>
      <c r="L33" s="242"/>
      <c r="M33" s="242"/>
      <c r="N33" s="242"/>
      <c r="O33" s="242"/>
      <c r="P33" s="242"/>
      <c r="Q33" s="242"/>
      <c r="R33" s="242"/>
      <c r="S33" s="239"/>
      <c r="T33" s="239" t="n">
        <v>70</v>
      </c>
      <c r="U33" s="239"/>
      <c r="V33" s="242"/>
      <c r="W33" s="239"/>
      <c r="X33" s="239"/>
      <c r="Y33" s="239"/>
      <c r="Z33" s="242"/>
      <c r="AA33" s="240" t="s">
        <v>107</v>
      </c>
      <c r="AB33" s="241" t="s">
        <v>262</v>
      </c>
    </row>
    <row r="34" customFormat="false" ht="16.2" hidden="false" customHeight="true" outlineLevel="0" collapsed="false">
      <c r="A34" s="72"/>
      <c r="B34" s="87"/>
      <c r="C34" s="27"/>
      <c r="D34" s="28"/>
      <c r="E34" s="41"/>
      <c r="F34" s="101"/>
      <c r="G34" s="31"/>
      <c r="H34" s="149"/>
      <c r="I34" s="107"/>
      <c r="J34" s="72"/>
      <c r="K34" s="72"/>
      <c r="L34" s="149"/>
      <c r="M34" s="149"/>
      <c r="N34" s="149"/>
      <c r="O34" s="149"/>
      <c r="P34" s="149"/>
      <c r="Q34" s="149"/>
      <c r="R34" s="149"/>
      <c r="S34" s="72"/>
      <c r="T34" s="72"/>
      <c r="U34" s="72"/>
      <c r="V34" s="149"/>
      <c r="W34" s="72"/>
      <c r="X34" s="72"/>
      <c r="Y34" s="72"/>
      <c r="Z34" s="149"/>
      <c r="AA34" s="150"/>
      <c r="AB34" s="72"/>
    </row>
    <row r="35" customFormat="false" ht="16.2" hidden="false" customHeight="true" outlineLevel="0" collapsed="false">
      <c r="A35" s="72" t="n">
        <v>7</v>
      </c>
      <c r="B35" s="87" t="n">
        <v>45942</v>
      </c>
      <c r="C35" s="27"/>
      <c r="D35" s="28"/>
      <c r="E35" s="41"/>
      <c r="F35" s="101"/>
      <c r="G35" s="108" t="s">
        <v>263</v>
      </c>
      <c r="H35" s="149"/>
      <c r="I35" s="43" t="s">
        <v>89</v>
      </c>
      <c r="J35" s="72"/>
      <c r="K35" s="72"/>
      <c r="L35" s="149"/>
      <c r="M35" s="149"/>
      <c r="N35" s="149"/>
      <c r="O35" s="149"/>
      <c r="P35" s="149"/>
      <c r="Q35" s="149"/>
      <c r="R35" s="149"/>
      <c r="S35" s="72"/>
      <c r="T35" s="72"/>
      <c r="U35" s="72"/>
      <c r="V35" s="149"/>
      <c r="W35" s="72"/>
      <c r="X35" s="72"/>
      <c r="Y35" s="72"/>
      <c r="Z35" s="72" t="s">
        <v>30</v>
      </c>
      <c r="AA35" s="150" t="s">
        <v>67</v>
      </c>
      <c r="AB35" s="72"/>
    </row>
    <row r="36" customFormat="false" ht="16.2" hidden="false" customHeight="true" outlineLevel="0" collapsed="false">
      <c r="A36" s="72"/>
      <c r="B36" s="87"/>
      <c r="C36" s="45"/>
      <c r="D36" s="46"/>
      <c r="E36" s="47"/>
      <c r="F36" s="101"/>
      <c r="G36" s="247"/>
      <c r="H36" s="149"/>
      <c r="I36" s="43" t="s">
        <v>92</v>
      </c>
      <c r="J36" s="72"/>
      <c r="K36" s="72"/>
      <c r="L36" s="149"/>
      <c r="M36" s="149"/>
      <c r="N36" s="149"/>
      <c r="O36" s="149"/>
      <c r="P36" s="149"/>
      <c r="Q36" s="149"/>
      <c r="R36" s="149"/>
      <c r="S36" s="72"/>
      <c r="T36" s="72"/>
      <c r="U36" s="72"/>
      <c r="V36" s="149"/>
      <c r="W36" s="72"/>
      <c r="X36" s="72"/>
      <c r="Y36" s="72"/>
      <c r="Z36" s="149"/>
      <c r="AA36" s="150"/>
      <c r="AB36" s="72"/>
    </row>
    <row r="37" customFormat="false" ht="16.2" hidden="false" customHeight="true" outlineLevel="0" collapsed="false">
      <c r="A37" s="72"/>
      <c r="B37" s="87" t="n">
        <v>45948</v>
      </c>
      <c r="C37" s="45"/>
      <c r="D37" s="46"/>
      <c r="E37" s="47"/>
      <c r="F37" s="88" t="n">
        <v>45847</v>
      </c>
      <c r="G37" s="247" t="s">
        <v>264</v>
      </c>
      <c r="H37" s="149"/>
      <c r="I37" s="43"/>
      <c r="J37" s="72"/>
      <c r="K37" s="72"/>
      <c r="L37" s="149"/>
      <c r="M37" s="149"/>
      <c r="N37" s="149"/>
      <c r="O37" s="149"/>
      <c r="P37" s="149"/>
      <c r="Q37" s="149"/>
      <c r="R37" s="149"/>
      <c r="S37" s="72"/>
      <c r="T37" s="72"/>
      <c r="U37" s="72"/>
      <c r="V37" s="149"/>
      <c r="W37" s="72"/>
      <c r="X37" s="72"/>
      <c r="Y37" s="72"/>
      <c r="Z37" s="149"/>
      <c r="AA37" s="150"/>
      <c r="AB37" s="72"/>
    </row>
    <row r="38" customFormat="false" ht="16.2" hidden="false" customHeight="true" outlineLevel="0" collapsed="false">
      <c r="A38" s="72"/>
      <c r="B38" s="87" t="n">
        <v>45949</v>
      </c>
      <c r="C38" s="45"/>
      <c r="D38" s="46"/>
      <c r="E38" s="47"/>
      <c r="F38" s="88" t="n">
        <v>45847</v>
      </c>
      <c r="G38" s="247" t="s">
        <v>265</v>
      </c>
      <c r="H38" s="149"/>
      <c r="I38" s="43"/>
      <c r="J38" s="72"/>
      <c r="K38" s="72"/>
      <c r="L38" s="149"/>
      <c r="M38" s="149"/>
      <c r="N38" s="149"/>
      <c r="O38" s="149"/>
      <c r="P38" s="149"/>
      <c r="Q38" s="149"/>
      <c r="R38" s="149"/>
      <c r="S38" s="72"/>
      <c r="T38" s="72"/>
      <c r="U38" s="72"/>
      <c r="V38" s="149"/>
      <c r="W38" s="72"/>
      <c r="X38" s="72"/>
      <c r="Y38" s="72"/>
      <c r="Z38" s="149"/>
      <c r="AA38" s="150"/>
      <c r="AB38" s="72"/>
    </row>
    <row r="39" customFormat="false" ht="16.2" hidden="false" customHeight="true" outlineLevel="0" collapsed="false">
      <c r="A39" s="72"/>
      <c r="B39" s="87" t="n">
        <v>45949</v>
      </c>
      <c r="C39" s="45"/>
      <c r="D39" s="46"/>
      <c r="E39" s="47"/>
      <c r="F39" s="88" t="n">
        <v>45824</v>
      </c>
      <c r="G39" s="113" t="s">
        <v>266</v>
      </c>
      <c r="H39" s="248"/>
      <c r="I39" s="249"/>
      <c r="J39" s="71"/>
      <c r="K39" s="71"/>
      <c r="L39" s="248"/>
      <c r="M39" s="248"/>
      <c r="N39" s="248"/>
      <c r="O39" s="248"/>
      <c r="P39" s="248"/>
      <c r="Q39" s="248"/>
      <c r="R39" s="248"/>
      <c r="S39" s="71"/>
      <c r="T39" s="71"/>
      <c r="U39" s="71"/>
      <c r="V39" s="248"/>
      <c r="W39" s="71" t="s">
        <v>59</v>
      </c>
      <c r="X39" s="71"/>
      <c r="Y39" s="71"/>
      <c r="Z39" s="248"/>
      <c r="AA39" s="250" t="s">
        <v>67</v>
      </c>
      <c r="AB39" s="71"/>
    </row>
    <row r="40" customFormat="false" ht="16.2" hidden="false" customHeight="true" outlineLevel="0" collapsed="false">
      <c r="A40" s="72"/>
      <c r="B40" s="87" t="n">
        <v>45949</v>
      </c>
      <c r="C40" s="45"/>
      <c r="D40" s="46"/>
      <c r="E40" s="47"/>
      <c r="F40" s="88" t="n">
        <v>45810</v>
      </c>
      <c r="G40" s="236" t="s">
        <v>267</v>
      </c>
      <c r="H40" s="242"/>
      <c r="I40" s="251"/>
      <c r="J40" s="239"/>
      <c r="K40" s="239" t="n">
        <v>2</v>
      </c>
      <c r="L40" s="242"/>
      <c r="M40" s="242"/>
      <c r="N40" s="242"/>
      <c r="O40" s="242"/>
      <c r="P40" s="242"/>
      <c r="Q40" s="242"/>
      <c r="R40" s="242"/>
      <c r="S40" s="239"/>
      <c r="T40" s="239" t="n">
        <v>80</v>
      </c>
      <c r="U40" s="239"/>
      <c r="V40" s="242"/>
      <c r="W40" s="239" t="n">
        <v>8</v>
      </c>
      <c r="X40" s="239"/>
      <c r="Y40" s="239" t="s">
        <v>87</v>
      </c>
      <c r="Z40" s="242"/>
      <c r="AA40" s="240" t="s">
        <v>268</v>
      </c>
      <c r="AB40" s="241" t="s">
        <v>269</v>
      </c>
    </row>
    <row r="41" customFormat="false" ht="16.2" hidden="false" customHeight="true" outlineLevel="0" collapsed="false">
      <c r="A41" s="72"/>
      <c r="B41" s="87" t="n">
        <v>45949</v>
      </c>
      <c r="C41" s="45"/>
      <c r="D41" s="46"/>
      <c r="E41" s="47"/>
      <c r="F41" s="88" t="n">
        <v>45821</v>
      </c>
      <c r="G41" s="236" t="s">
        <v>270</v>
      </c>
      <c r="H41" s="242"/>
      <c r="I41" s="251"/>
      <c r="J41" s="239"/>
      <c r="K41" s="239" t="s">
        <v>246</v>
      </c>
      <c r="L41" s="242"/>
      <c r="M41" s="242"/>
      <c r="N41" s="242"/>
      <c r="O41" s="242"/>
      <c r="P41" s="242"/>
      <c r="Q41" s="242"/>
      <c r="R41" s="242"/>
      <c r="S41" s="239"/>
      <c r="T41" s="239" t="n">
        <v>70</v>
      </c>
      <c r="U41" s="239"/>
      <c r="V41" s="242"/>
      <c r="W41" s="239" t="n">
        <v>16</v>
      </c>
      <c r="X41" s="239"/>
      <c r="Y41" s="239" t="s">
        <v>45</v>
      </c>
      <c r="Z41" s="242"/>
      <c r="AA41" s="240" t="s">
        <v>150</v>
      </c>
      <c r="AB41" s="241" t="s">
        <v>271</v>
      </c>
    </row>
    <row r="42" customFormat="false" ht="16.2" hidden="false" customHeight="true" outlineLevel="0" collapsed="false">
      <c r="A42" s="72"/>
      <c r="B42" s="87" t="n">
        <v>45949</v>
      </c>
      <c r="C42" s="45"/>
      <c r="D42" s="46"/>
      <c r="E42" s="47"/>
      <c r="F42" s="88" t="n">
        <v>45824</v>
      </c>
      <c r="G42" s="236" t="s">
        <v>272</v>
      </c>
      <c r="H42" s="242"/>
      <c r="I42" s="251"/>
      <c r="J42" s="239"/>
      <c r="K42" s="239" t="s">
        <v>246</v>
      </c>
      <c r="L42" s="242"/>
      <c r="M42" s="242"/>
      <c r="N42" s="242"/>
      <c r="O42" s="242"/>
      <c r="P42" s="242"/>
      <c r="Q42" s="242"/>
      <c r="R42" s="242"/>
      <c r="S42" s="239"/>
      <c r="T42" s="239" t="n">
        <v>70</v>
      </c>
      <c r="U42" s="239"/>
      <c r="V42" s="242"/>
      <c r="W42" s="239" t="n">
        <v>10</v>
      </c>
      <c r="X42" s="239"/>
      <c r="Y42" s="239" t="s">
        <v>45</v>
      </c>
      <c r="Z42" s="242"/>
      <c r="AA42" s="240" t="s">
        <v>240</v>
      </c>
      <c r="AB42" s="241" t="s">
        <v>273</v>
      </c>
    </row>
    <row r="43" customFormat="false" ht="16.2" hidden="false" customHeight="true" outlineLevel="0" collapsed="false">
      <c r="A43" s="72"/>
      <c r="B43" s="87" t="n">
        <v>45949</v>
      </c>
      <c r="C43" s="45"/>
      <c r="D43" s="46"/>
      <c r="E43" s="47"/>
      <c r="F43" s="88" t="n">
        <v>45824</v>
      </c>
      <c r="G43" s="96" t="s">
        <v>255</v>
      </c>
      <c r="H43" s="242"/>
      <c r="I43" s="251"/>
      <c r="J43" s="239"/>
      <c r="K43" s="239" t="n">
        <v>2</v>
      </c>
      <c r="L43" s="242"/>
      <c r="M43" s="242"/>
      <c r="N43" s="242"/>
      <c r="O43" s="242"/>
      <c r="P43" s="242"/>
      <c r="Q43" s="242"/>
      <c r="R43" s="242"/>
      <c r="S43" s="239"/>
      <c r="T43" s="239" t="n">
        <v>70</v>
      </c>
      <c r="U43" s="239"/>
      <c r="V43" s="242"/>
      <c r="W43" s="239" t="n">
        <v>9</v>
      </c>
      <c r="X43" s="239"/>
      <c r="Y43" s="239" t="s">
        <v>87</v>
      </c>
      <c r="Z43" s="242"/>
      <c r="AA43" s="240" t="s">
        <v>243</v>
      </c>
      <c r="AB43" s="241" t="s">
        <v>256</v>
      </c>
    </row>
    <row r="44" customFormat="false" ht="16.2" hidden="false" customHeight="true" outlineLevel="0" collapsed="false">
      <c r="A44" s="72"/>
      <c r="B44" s="87"/>
      <c r="C44" s="45" t="s">
        <v>42</v>
      </c>
      <c r="D44" s="46" t="s">
        <v>42</v>
      </c>
      <c r="E44" s="47" t="s">
        <v>42</v>
      </c>
      <c r="F44" s="101"/>
      <c r="G44" s="114"/>
      <c r="H44" s="149"/>
      <c r="I44" s="115" t="s">
        <v>98</v>
      </c>
      <c r="J44" s="72"/>
      <c r="K44" s="72"/>
      <c r="L44" s="149"/>
      <c r="M44" s="149"/>
      <c r="N44" s="149"/>
      <c r="O44" s="149"/>
      <c r="P44" s="149"/>
      <c r="Q44" s="149"/>
      <c r="R44" s="149"/>
      <c r="S44" s="72"/>
      <c r="T44" s="72"/>
      <c r="U44" s="72"/>
      <c r="V44" s="149"/>
      <c r="W44" s="72"/>
      <c r="X44" s="72"/>
      <c r="Y44" s="72"/>
      <c r="Z44" s="149"/>
      <c r="AA44" s="150"/>
      <c r="AB44" s="72"/>
    </row>
    <row r="45" customFormat="false" ht="16.2" hidden="false" customHeight="true" outlineLevel="0" collapsed="false">
      <c r="A45" s="72" t="n">
        <v>7</v>
      </c>
      <c r="B45" s="87"/>
      <c r="C45" s="45" t="s">
        <v>42</v>
      </c>
      <c r="D45" s="46" t="s">
        <v>42</v>
      </c>
      <c r="E45" s="47" t="s">
        <v>42</v>
      </c>
      <c r="F45" s="101"/>
      <c r="G45" s="31"/>
      <c r="H45" s="149"/>
      <c r="I45" s="43" t="s">
        <v>274</v>
      </c>
      <c r="J45" s="72"/>
      <c r="K45" s="72"/>
      <c r="L45" s="149"/>
      <c r="M45" s="149"/>
      <c r="N45" s="149"/>
      <c r="O45" s="149"/>
      <c r="P45" s="149"/>
      <c r="Q45" s="149"/>
      <c r="R45" s="149"/>
      <c r="S45" s="72"/>
      <c r="T45" s="72"/>
      <c r="U45" s="72"/>
      <c r="V45" s="149"/>
      <c r="W45" s="72"/>
      <c r="X45" s="72"/>
      <c r="Y45" s="72"/>
      <c r="Z45" s="149"/>
      <c r="AA45" s="150"/>
      <c r="AB45" s="72"/>
    </row>
    <row r="46" customFormat="false" ht="16.2" hidden="false" customHeight="true" outlineLevel="0" collapsed="false">
      <c r="A46" s="72"/>
      <c r="B46" s="87" t="n">
        <v>45956</v>
      </c>
      <c r="C46" s="45" t="s">
        <v>42</v>
      </c>
      <c r="D46" s="46" t="s">
        <v>42</v>
      </c>
      <c r="E46" s="47" t="s">
        <v>42</v>
      </c>
      <c r="F46" s="88" t="n">
        <v>45820</v>
      </c>
      <c r="G46" s="236" t="s">
        <v>99</v>
      </c>
      <c r="H46" s="242"/>
      <c r="I46" s="251"/>
      <c r="J46" s="239" t="s">
        <v>30</v>
      </c>
      <c r="K46" s="239" t="n">
        <v>2</v>
      </c>
      <c r="L46" s="242"/>
      <c r="M46" s="242"/>
      <c r="N46" s="242"/>
      <c r="O46" s="242"/>
      <c r="P46" s="242"/>
      <c r="Q46" s="242"/>
      <c r="R46" s="242"/>
      <c r="S46" s="239" t="s">
        <v>36</v>
      </c>
      <c r="T46" s="239" t="n">
        <v>70</v>
      </c>
      <c r="U46" s="239"/>
      <c r="V46" s="242"/>
      <c r="W46" s="239"/>
      <c r="X46" s="239"/>
      <c r="Y46" s="239" t="s">
        <v>45</v>
      </c>
      <c r="Z46" s="242"/>
      <c r="AA46" s="240" t="s">
        <v>88</v>
      </c>
      <c r="AB46" s="241" t="s">
        <v>100</v>
      </c>
    </row>
    <row r="47" customFormat="false" ht="16.2" hidden="false" customHeight="true" outlineLevel="0" collapsed="false">
      <c r="A47" s="72"/>
      <c r="B47" s="87" t="n">
        <v>45956</v>
      </c>
      <c r="C47" s="45" t="s">
        <v>42</v>
      </c>
      <c r="D47" s="46" t="s">
        <v>42</v>
      </c>
      <c r="E47" s="47" t="s">
        <v>42</v>
      </c>
      <c r="F47" s="88" t="n">
        <v>45824</v>
      </c>
      <c r="G47" s="236" t="s">
        <v>239</v>
      </c>
      <c r="H47" s="242"/>
      <c r="I47" s="251"/>
      <c r="J47" s="239"/>
      <c r="K47" s="239" t="n">
        <v>2</v>
      </c>
      <c r="L47" s="242"/>
      <c r="M47" s="242"/>
      <c r="N47" s="242"/>
      <c r="O47" s="242"/>
      <c r="P47" s="242"/>
      <c r="Q47" s="242"/>
      <c r="R47" s="242"/>
      <c r="S47" s="239" t="s">
        <v>36</v>
      </c>
      <c r="T47" s="239" t="n">
        <v>70</v>
      </c>
      <c r="U47" s="239"/>
      <c r="V47" s="242"/>
      <c r="W47" s="239" t="n">
        <v>12</v>
      </c>
      <c r="X47" s="239"/>
      <c r="Y47" s="239" t="s">
        <v>45</v>
      </c>
      <c r="Z47" s="242"/>
      <c r="AA47" s="240" t="s">
        <v>240</v>
      </c>
      <c r="AB47" s="241" t="s">
        <v>241</v>
      </c>
    </row>
    <row r="48" customFormat="false" ht="16.2" hidden="false" customHeight="true" outlineLevel="0" collapsed="false">
      <c r="A48" s="72"/>
      <c r="B48" s="87"/>
      <c r="C48" s="252"/>
      <c r="D48" s="253"/>
      <c r="E48" s="254"/>
      <c r="F48" s="255"/>
      <c r="G48" s="256"/>
      <c r="H48" s="257"/>
      <c r="I48" s="258"/>
      <c r="J48" s="259"/>
      <c r="K48" s="259"/>
      <c r="L48" s="257"/>
      <c r="M48" s="257"/>
      <c r="N48" s="257"/>
      <c r="O48" s="257"/>
      <c r="P48" s="257"/>
      <c r="Q48" s="257"/>
      <c r="R48" s="257"/>
      <c r="S48" s="259"/>
      <c r="T48" s="259"/>
      <c r="U48" s="259"/>
      <c r="V48" s="257"/>
      <c r="W48" s="259"/>
      <c r="X48" s="259"/>
      <c r="Y48" s="259"/>
      <c r="Z48" s="257"/>
      <c r="AA48" s="260"/>
      <c r="AB48" s="72"/>
    </row>
    <row r="49" customFormat="false" ht="32.25" hidden="false" customHeight="true" outlineLevel="0" collapsed="false">
      <c r="A49" s="232"/>
      <c r="B49" s="233"/>
      <c r="C49" s="234" t="s">
        <v>37</v>
      </c>
      <c r="D49" s="234"/>
      <c r="E49" s="234"/>
      <c r="F49" s="234"/>
      <c r="G49" s="234"/>
      <c r="H49" s="234"/>
      <c r="I49" s="234"/>
      <c r="J49" s="234"/>
      <c r="K49" s="234"/>
      <c r="L49" s="234"/>
      <c r="M49" s="234"/>
      <c r="N49" s="234"/>
      <c r="O49" s="234"/>
      <c r="P49" s="234"/>
      <c r="Q49" s="234"/>
      <c r="R49" s="234"/>
      <c r="S49" s="234"/>
      <c r="T49" s="234"/>
      <c r="U49" s="234"/>
      <c r="V49" s="234"/>
      <c r="W49" s="234"/>
      <c r="X49" s="234"/>
      <c r="Y49" s="234"/>
      <c r="Z49" s="234"/>
      <c r="AA49" s="234"/>
      <c r="AB49" s="232"/>
    </row>
    <row r="50" customFormat="false" ht="16.2" hidden="false" customHeight="true" outlineLevel="0" collapsed="false">
      <c r="A50" s="72" t="n">
        <v>6</v>
      </c>
      <c r="B50" s="87" t="n">
        <v>45962</v>
      </c>
      <c r="C50" s="45" t="s">
        <v>42</v>
      </c>
      <c r="D50" s="46" t="s">
        <v>42</v>
      </c>
      <c r="E50" s="47" t="s">
        <v>42</v>
      </c>
      <c r="F50" s="101"/>
      <c r="G50" s="31"/>
      <c r="H50" s="149"/>
      <c r="I50" s="57"/>
      <c r="J50" s="72"/>
      <c r="K50" s="72"/>
      <c r="L50" s="149"/>
      <c r="M50" s="149"/>
      <c r="N50" s="149"/>
      <c r="O50" s="149"/>
      <c r="P50" s="149"/>
      <c r="Q50" s="149"/>
      <c r="R50" s="149"/>
      <c r="S50" s="72"/>
      <c r="T50" s="72"/>
      <c r="U50" s="72"/>
      <c r="V50" s="149"/>
      <c r="W50" s="72"/>
      <c r="X50" s="72"/>
      <c r="Y50" s="72"/>
      <c r="Z50" s="149"/>
      <c r="AA50" s="150"/>
      <c r="AB50" s="72"/>
    </row>
    <row r="51" customFormat="false" ht="16.2" hidden="false" customHeight="true" outlineLevel="0" collapsed="false">
      <c r="A51" s="72" t="n">
        <v>7</v>
      </c>
      <c r="B51" s="87" t="n">
        <v>45963</v>
      </c>
      <c r="C51" s="45" t="s">
        <v>42</v>
      </c>
      <c r="D51" s="46" t="s">
        <v>42</v>
      </c>
      <c r="E51" s="47" t="s">
        <v>42</v>
      </c>
      <c r="F51" s="88" t="n">
        <v>45820</v>
      </c>
      <c r="G51" s="236" t="s">
        <v>103</v>
      </c>
      <c r="H51" s="242"/>
      <c r="I51" s="261"/>
      <c r="J51" s="239"/>
      <c r="K51" s="239" t="n">
        <v>3</v>
      </c>
      <c r="L51" s="242"/>
      <c r="M51" s="242"/>
      <c r="N51" s="242"/>
      <c r="O51" s="242"/>
      <c r="P51" s="242"/>
      <c r="Q51" s="242"/>
      <c r="R51" s="242"/>
      <c r="S51" s="239"/>
      <c r="T51" s="239" t="n">
        <v>70</v>
      </c>
      <c r="U51" s="239"/>
      <c r="V51" s="242"/>
      <c r="W51" s="239" t="n">
        <v>15</v>
      </c>
      <c r="X51" s="239"/>
      <c r="Y51" s="239" t="s">
        <v>45</v>
      </c>
      <c r="Z51" s="242"/>
      <c r="AA51" s="240" t="s">
        <v>88</v>
      </c>
      <c r="AB51" s="241" t="s">
        <v>104</v>
      </c>
    </row>
    <row r="52" customFormat="false" ht="16.2" hidden="false" customHeight="true" outlineLevel="0" collapsed="false">
      <c r="A52" s="72"/>
      <c r="B52" s="87"/>
      <c r="C52" s="45"/>
      <c r="D52" s="46"/>
      <c r="E52" s="47"/>
      <c r="F52" s="101"/>
      <c r="G52" s="31"/>
      <c r="H52" s="149"/>
      <c r="I52" s="57"/>
      <c r="J52" s="72"/>
      <c r="K52" s="72"/>
      <c r="L52" s="149"/>
      <c r="M52" s="149"/>
      <c r="N52" s="149"/>
      <c r="O52" s="149"/>
      <c r="P52" s="149"/>
      <c r="Q52" s="149"/>
      <c r="R52" s="149"/>
      <c r="S52" s="72"/>
      <c r="T52" s="72"/>
      <c r="U52" s="72"/>
      <c r="V52" s="149"/>
      <c r="W52" s="72"/>
      <c r="X52" s="72"/>
      <c r="Y52" s="72"/>
      <c r="Z52" s="149"/>
      <c r="AA52" s="150"/>
      <c r="AB52" s="72"/>
    </row>
    <row r="53" customFormat="false" ht="16.2" hidden="false" customHeight="true" outlineLevel="0" collapsed="false">
      <c r="A53" s="72" t="n">
        <v>7</v>
      </c>
      <c r="B53" s="87" t="n">
        <v>45970</v>
      </c>
      <c r="C53" s="27"/>
      <c r="D53" s="28"/>
      <c r="E53" s="41"/>
      <c r="F53" s="101"/>
      <c r="G53" s="120" t="s">
        <v>105</v>
      </c>
      <c r="H53" s="149"/>
      <c r="I53" s="57"/>
      <c r="J53" s="72"/>
      <c r="K53" s="72"/>
      <c r="L53" s="149"/>
      <c r="M53" s="149"/>
      <c r="N53" s="149"/>
      <c r="O53" s="149"/>
      <c r="P53" s="149"/>
      <c r="Q53" s="149"/>
      <c r="R53" s="149"/>
      <c r="S53" s="72"/>
      <c r="T53" s="72"/>
      <c r="U53" s="72"/>
      <c r="V53" s="149"/>
      <c r="W53" s="72"/>
      <c r="X53" s="72"/>
      <c r="Y53" s="72"/>
      <c r="Z53" s="72" t="s">
        <v>30</v>
      </c>
      <c r="AA53" s="150" t="s">
        <v>67</v>
      </c>
      <c r="AB53" s="72"/>
    </row>
    <row r="54" customFormat="false" ht="16.2" hidden="false" customHeight="true" outlineLevel="0" collapsed="false">
      <c r="A54" s="72" t="n">
        <v>7</v>
      </c>
      <c r="B54" s="87" t="n">
        <v>45970</v>
      </c>
      <c r="C54" s="27"/>
      <c r="D54" s="28"/>
      <c r="E54" s="41"/>
      <c r="F54" s="88" t="n">
        <v>45743</v>
      </c>
      <c r="G54" s="102" t="s">
        <v>275</v>
      </c>
      <c r="H54" s="103"/>
      <c r="I54" s="138"/>
      <c r="J54" s="105"/>
      <c r="K54" s="105" t="n">
        <v>1</v>
      </c>
      <c r="L54" s="103" t="s">
        <v>30</v>
      </c>
      <c r="M54" s="103"/>
      <c r="N54" s="103"/>
      <c r="O54" s="103"/>
      <c r="P54" s="103"/>
      <c r="Q54" s="103" t="s">
        <v>30</v>
      </c>
      <c r="R54" s="103"/>
      <c r="S54" s="105"/>
      <c r="T54" s="105" t="n">
        <v>70</v>
      </c>
      <c r="U54" s="105"/>
      <c r="V54" s="103"/>
      <c r="W54" s="105" t="n">
        <v>6</v>
      </c>
      <c r="X54" s="105"/>
      <c r="Y54" s="105" t="s">
        <v>87</v>
      </c>
      <c r="Z54" s="103"/>
      <c r="AA54" s="106" t="s">
        <v>268</v>
      </c>
      <c r="AB54" s="151" t="s">
        <v>276</v>
      </c>
    </row>
    <row r="55" customFormat="false" ht="16.2" hidden="false" customHeight="true" outlineLevel="0" collapsed="false">
      <c r="A55" s="72" t="n">
        <v>7</v>
      </c>
      <c r="B55" s="87" t="n">
        <v>45970</v>
      </c>
      <c r="C55" s="27"/>
      <c r="D55" s="28"/>
      <c r="E55" s="41"/>
      <c r="F55" s="88"/>
      <c r="G55" s="102" t="s">
        <v>236</v>
      </c>
      <c r="H55" s="103"/>
      <c r="I55" s="138"/>
      <c r="J55" s="105"/>
      <c r="K55" s="105" t="n">
        <v>1</v>
      </c>
      <c r="L55" s="103"/>
      <c r="M55" s="103"/>
      <c r="N55" s="103" t="s">
        <v>30</v>
      </c>
      <c r="O55" s="103"/>
      <c r="P55" s="103"/>
      <c r="Q55" s="103" t="s">
        <v>30</v>
      </c>
      <c r="R55" s="103"/>
      <c r="S55" s="105"/>
      <c r="T55" s="105" t="n">
        <v>70</v>
      </c>
      <c r="U55" s="105" t="s">
        <v>86</v>
      </c>
      <c r="V55" s="103"/>
      <c r="W55" s="105" t="n">
        <v>12</v>
      </c>
      <c r="X55" s="105"/>
      <c r="Y55" s="105" t="s">
        <v>45</v>
      </c>
      <c r="Z55" s="103"/>
      <c r="AA55" s="106" t="s">
        <v>237</v>
      </c>
      <c r="AB55" s="151" t="s">
        <v>277</v>
      </c>
    </row>
    <row r="56" customFormat="false" ht="16.2" hidden="false" customHeight="true" outlineLevel="0" collapsed="false">
      <c r="A56" s="72"/>
      <c r="B56" s="87" t="n">
        <v>45970</v>
      </c>
      <c r="C56" s="27"/>
      <c r="D56" s="28"/>
      <c r="E56" s="41"/>
      <c r="F56" s="88" t="n">
        <v>45810</v>
      </c>
      <c r="G56" s="236" t="s">
        <v>106</v>
      </c>
      <c r="H56" s="242"/>
      <c r="I56" s="261"/>
      <c r="J56" s="239"/>
      <c r="K56" s="239" t="n">
        <v>2</v>
      </c>
      <c r="L56" s="242"/>
      <c r="M56" s="242"/>
      <c r="N56" s="242"/>
      <c r="O56" s="242"/>
      <c r="P56" s="242"/>
      <c r="Q56" s="242"/>
      <c r="R56" s="242"/>
      <c r="S56" s="239"/>
      <c r="T56" s="239" t="n">
        <v>70</v>
      </c>
      <c r="U56" s="239"/>
      <c r="V56" s="242"/>
      <c r="W56" s="239" t="n">
        <v>19</v>
      </c>
      <c r="X56" s="239"/>
      <c r="Y56" s="239" t="s">
        <v>45</v>
      </c>
      <c r="Z56" s="242"/>
      <c r="AA56" s="240" t="s">
        <v>107</v>
      </c>
      <c r="AB56" s="241" t="s">
        <v>108</v>
      </c>
    </row>
    <row r="57" customFormat="false" ht="16.2" hidden="false" customHeight="true" outlineLevel="0" collapsed="false">
      <c r="A57" s="72" t="n">
        <v>9</v>
      </c>
      <c r="B57" s="87" t="n">
        <v>45972</v>
      </c>
      <c r="C57" s="27"/>
      <c r="D57" s="121"/>
      <c r="E57" s="41"/>
      <c r="F57" s="101"/>
      <c r="G57" s="31"/>
      <c r="H57" s="149"/>
      <c r="I57" s="57"/>
      <c r="J57" s="72"/>
      <c r="K57" s="72"/>
      <c r="L57" s="149"/>
      <c r="M57" s="149"/>
      <c r="N57" s="149"/>
      <c r="O57" s="149"/>
      <c r="P57" s="149"/>
      <c r="Q57" s="149"/>
      <c r="R57" s="149"/>
      <c r="S57" s="72"/>
      <c r="T57" s="72"/>
      <c r="U57" s="72"/>
      <c r="V57" s="149"/>
      <c r="W57" s="72"/>
      <c r="X57" s="72"/>
      <c r="Y57" s="72"/>
      <c r="Z57" s="149"/>
      <c r="AA57" s="150"/>
      <c r="AB57" s="72"/>
    </row>
    <row r="58" customFormat="false" ht="16.2" hidden="false" customHeight="true" outlineLevel="0" collapsed="false">
      <c r="A58" s="72"/>
      <c r="B58" s="87"/>
      <c r="C58" s="27"/>
      <c r="D58" s="121"/>
      <c r="E58" s="41"/>
      <c r="F58" s="101"/>
      <c r="G58" s="31"/>
      <c r="H58" s="149"/>
      <c r="I58" s="57"/>
      <c r="J58" s="72"/>
      <c r="K58" s="72"/>
      <c r="L58" s="149"/>
      <c r="M58" s="149"/>
      <c r="N58" s="149"/>
      <c r="O58" s="149"/>
      <c r="P58" s="149"/>
      <c r="Q58" s="149"/>
      <c r="R58" s="149"/>
      <c r="S58" s="72"/>
      <c r="T58" s="72"/>
      <c r="U58" s="72"/>
      <c r="V58" s="149"/>
      <c r="W58" s="72"/>
      <c r="X58" s="72"/>
      <c r="Y58" s="72"/>
      <c r="Z58" s="149"/>
      <c r="AA58" s="150"/>
      <c r="AB58" s="72"/>
    </row>
    <row r="59" customFormat="false" ht="16.2" hidden="false" customHeight="true" outlineLevel="0" collapsed="false">
      <c r="A59" s="72" t="n">
        <v>7</v>
      </c>
      <c r="B59" s="87" t="n">
        <v>45977</v>
      </c>
      <c r="C59" s="27"/>
      <c r="D59" s="28"/>
      <c r="E59" s="41"/>
      <c r="F59" s="101"/>
      <c r="G59" s="95" t="s">
        <v>111</v>
      </c>
      <c r="H59" s="149"/>
      <c r="I59" s="57"/>
      <c r="J59" s="72"/>
      <c r="K59" s="72"/>
      <c r="L59" s="149"/>
      <c r="M59" s="149"/>
      <c r="N59" s="149"/>
      <c r="O59" s="149"/>
      <c r="P59" s="149"/>
      <c r="Q59" s="149"/>
      <c r="R59" s="149"/>
      <c r="S59" s="72"/>
      <c r="T59" s="72"/>
      <c r="U59" s="72"/>
      <c r="V59" s="149"/>
      <c r="W59" s="72"/>
      <c r="X59" s="72"/>
      <c r="Y59" s="72"/>
      <c r="Z59" s="72" t="s">
        <v>30</v>
      </c>
      <c r="AA59" s="150" t="s">
        <v>67</v>
      </c>
      <c r="AB59" s="72"/>
    </row>
    <row r="60" s="267" customFormat="true" ht="16.2" hidden="false" customHeight="true" outlineLevel="0" collapsed="false">
      <c r="A60" s="262"/>
      <c r="B60" s="263"/>
      <c r="C60" s="126"/>
      <c r="D60" s="127"/>
      <c r="E60" s="126"/>
      <c r="F60" s="264"/>
      <c r="G60" s="129"/>
      <c r="H60" s="265"/>
      <c r="I60" s="131"/>
      <c r="J60" s="262"/>
      <c r="K60" s="262"/>
      <c r="L60" s="265"/>
      <c r="M60" s="265"/>
      <c r="N60" s="265"/>
      <c r="O60" s="265"/>
      <c r="P60" s="265"/>
      <c r="Q60" s="265"/>
      <c r="R60" s="265"/>
      <c r="S60" s="262"/>
      <c r="T60" s="262"/>
      <c r="U60" s="262"/>
      <c r="V60" s="265"/>
      <c r="W60" s="262"/>
      <c r="X60" s="262"/>
      <c r="Y60" s="262"/>
      <c r="Z60" s="265"/>
      <c r="AA60" s="266"/>
      <c r="AB60" s="262"/>
    </row>
    <row r="61" customFormat="false" ht="16.2" hidden="false" customHeight="true" outlineLevel="0" collapsed="false">
      <c r="A61" s="72"/>
      <c r="B61" s="87"/>
      <c r="C61" s="27"/>
      <c r="D61" s="28"/>
      <c r="E61" s="41"/>
      <c r="F61" s="101"/>
      <c r="G61" s="31"/>
      <c r="H61" s="149"/>
      <c r="I61" s="57"/>
      <c r="J61" s="72"/>
      <c r="K61" s="72"/>
      <c r="L61" s="149"/>
      <c r="M61" s="149"/>
      <c r="N61" s="149"/>
      <c r="O61" s="149"/>
      <c r="P61" s="149"/>
      <c r="Q61" s="149"/>
      <c r="R61" s="149"/>
      <c r="S61" s="72"/>
      <c r="T61" s="72"/>
      <c r="U61" s="72"/>
      <c r="V61" s="149"/>
      <c r="W61" s="72"/>
      <c r="X61" s="72"/>
      <c r="Y61" s="72"/>
      <c r="Z61" s="149"/>
      <c r="AA61" s="150"/>
      <c r="AB61" s="72"/>
    </row>
    <row r="62" customFormat="false" ht="16.2" hidden="false" customHeight="true" outlineLevel="0" collapsed="false">
      <c r="A62" s="72" t="n">
        <v>7</v>
      </c>
      <c r="B62" s="87" t="n">
        <v>45984</v>
      </c>
      <c r="C62" s="27"/>
      <c r="D62" s="28"/>
      <c r="E62" s="41"/>
      <c r="F62" s="101"/>
      <c r="G62" s="80" t="s">
        <v>122</v>
      </c>
      <c r="H62" s="149"/>
      <c r="I62" s="115" t="s">
        <v>124</v>
      </c>
      <c r="J62" s="72"/>
      <c r="K62" s="72"/>
      <c r="L62" s="149"/>
      <c r="M62" s="149"/>
      <c r="N62" s="149"/>
      <c r="O62" s="149"/>
      <c r="P62" s="149"/>
      <c r="Q62" s="149"/>
      <c r="R62" s="149"/>
      <c r="S62" s="72"/>
      <c r="T62" s="72"/>
      <c r="U62" s="72"/>
      <c r="V62" s="149"/>
      <c r="W62" s="72"/>
      <c r="X62" s="72"/>
      <c r="Y62" s="72"/>
      <c r="Z62" s="72" t="s">
        <v>30</v>
      </c>
      <c r="AA62" s="150" t="s">
        <v>67</v>
      </c>
      <c r="AB62" s="72"/>
    </row>
    <row r="63" customFormat="false" ht="16.2" hidden="false" customHeight="true" outlineLevel="0" collapsed="false">
      <c r="A63" s="72"/>
      <c r="B63" s="87"/>
      <c r="C63" s="27"/>
      <c r="D63" s="28"/>
      <c r="E63" s="41"/>
      <c r="F63" s="101"/>
      <c r="G63" s="31"/>
      <c r="H63" s="149"/>
      <c r="I63" s="57" t="s">
        <v>125</v>
      </c>
      <c r="J63" s="72"/>
      <c r="K63" s="72"/>
      <c r="L63" s="149"/>
      <c r="M63" s="149"/>
      <c r="N63" s="149"/>
      <c r="O63" s="149"/>
      <c r="P63" s="149"/>
      <c r="Q63" s="149"/>
      <c r="R63" s="149"/>
      <c r="S63" s="72"/>
      <c r="T63" s="72"/>
      <c r="U63" s="72"/>
      <c r="V63" s="149"/>
      <c r="W63" s="72"/>
      <c r="X63" s="72"/>
      <c r="Y63" s="72"/>
      <c r="Z63" s="149"/>
      <c r="AA63" s="150"/>
      <c r="AB63" s="72"/>
    </row>
    <row r="64" customFormat="false" ht="16.2" hidden="false" customHeight="true" outlineLevel="0" collapsed="false">
      <c r="A64" s="72"/>
      <c r="B64" s="87"/>
      <c r="C64" s="27"/>
      <c r="D64" s="28"/>
      <c r="E64" s="41"/>
      <c r="F64" s="101"/>
      <c r="G64" s="119"/>
      <c r="H64" s="149"/>
      <c r="I64" s="57"/>
      <c r="J64" s="72"/>
      <c r="K64" s="72"/>
      <c r="L64" s="149"/>
      <c r="M64" s="149"/>
      <c r="N64" s="149"/>
      <c r="O64" s="149"/>
      <c r="P64" s="149"/>
      <c r="Q64" s="149"/>
      <c r="R64" s="149"/>
      <c r="S64" s="72"/>
      <c r="T64" s="72"/>
      <c r="U64" s="72"/>
      <c r="V64" s="149"/>
      <c r="W64" s="72"/>
      <c r="X64" s="72"/>
      <c r="Y64" s="72"/>
      <c r="Z64" s="149"/>
      <c r="AA64" s="150"/>
      <c r="AB64" s="72"/>
    </row>
    <row r="65" customFormat="false" ht="16.2" hidden="false" customHeight="true" outlineLevel="0" collapsed="false">
      <c r="A65" s="72" t="n">
        <v>7</v>
      </c>
      <c r="B65" s="87" t="n">
        <v>45991</v>
      </c>
      <c r="C65" s="27"/>
      <c r="D65" s="28"/>
      <c r="E65" s="41"/>
      <c r="F65" s="101"/>
      <c r="G65" s="268" t="s">
        <v>278</v>
      </c>
      <c r="H65" s="149"/>
      <c r="I65" s="57"/>
      <c r="J65" s="72"/>
      <c r="K65" s="72"/>
      <c r="L65" s="149"/>
      <c r="M65" s="149"/>
      <c r="N65" s="149"/>
      <c r="O65" s="149"/>
      <c r="P65" s="149"/>
      <c r="Q65" s="149"/>
      <c r="R65" s="149"/>
      <c r="S65" s="72"/>
      <c r="T65" s="72"/>
      <c r="U65" s="72"/>
      <c r="V65" s="149"/>
      <c r="W65" s="72"/>
      <c r="X65" s="72"/>
      <c r="Y65" s="72"/>
      <c r="Z65" s="72" t="s">
        <v>30</v>
      </c>
      <c r="AA65" s="150" t="s">
        <v>67</v>
      </c>
      <c r="AB65" s="72"/>
    </row>
    <row r="66" customFormat="false" ht="16.2" hidden="false" customHeight="true" outlineLevel="0" collapsed="false">
      <c r="A66" s="72" t="n">
        <v>7</v>
      </c>
      <c r="B66" s="87" t="n">
        <v>45991</v>
      </c>
      <c r="C66" s="27"/>
      <c r="D66" s="28"/>
      <c r="E66" s="41"/>
      <c r="F66" s="101"/>
      <c r="G66" s="102" t="s">
        <v>279</v>
      </c>
      <c r="H66" s="103"/>
      <c r="I66" s="138"/>
      <c r="J66" s="105"/>
      <c r="K66" s="105" t="n">
        <v>1</v>
      </c>
      <c r="L66" s="103"/>
      <c r="M66" s="103" t="s">
        <v>30</v>
      </c>
      <c r="N66" s="103"/>
      <c r="O66" s="103" t="s">
        <v>128</v>
      </c>
      <c r="P66" s="103" t="s">
        <v>30</v>
      </c>
      <c r="Q66" s="103"/>
      <c r="R66" s="103"/>
      <c r="S66" s="105"/>
      <c r="T66" s="105"/>
      <c r="U66" s="105"/>
      <c r="V66" s="103" t="s">
        <v>59</v>
      </c>
      <c r="W66" s="105" t="n">
        <v>6</v>
      </c>
      <c r="X66" s="105"/>
      <c r="Y66" s="105" t="s">
        <v>87</v>
      </c>
      <c r="Z66" s="103"/>
      <c r="AA66" s="106" t="s">
        <v>129</v>
      </c>
      <c r="AB66" s="105" t="s">
        <v>130</v>
      </c>
    </row>
    <row r="67" customFormat="false" ht="16.2" hidden="false" customHeight="true" outlineLevel="0" collapsed="false">
      <c r="A67" s="72"/>
      <c r="B67" s="87" t="n">
        <v>45991</v>
      </c>
      <c r="C67" s="27"/>
      <c r="D67" s="28"/>
      <c r="E67" s="41"/>
      <c r="F67" s="88" t="n">
        <v>45810</v>
      </c>
      <c r="G67" s="236" t="s">
        <v>234</v>
      </c>
      <c r="H67" s="242"/>
      <c r="I67" s="261"/>
      <c r="J67" s="239"/>
      <c r="K67" s="239" t="s">
        <v>52</v>
      </c>
      <c r="L67" s="242"/>
      <c r="M67" s="242"/>
      <c r="N67" s="242"/>
      <c r="O67" s="242"/>
      <c r="P67" s="242"/>
      <c r="Q67" s="242"/>
      <c r="R67" s="242"/>
      <c r="S67" s="239"/>
      <c r="T67" s="239" t="n">
        <v>70</v>
      </c>
      <c r="U67" s="239"/>
      <c r="V67" s="242"/>
      <c r="W67" s="239" t="n">
        <v>11</v>
      </c>
      <c r="X67" s="239"/>
      <c r="Y67" s="239"/>
      <c r="Z67" s="242"/>
      <c r="AA67" s="240" t="s">
        <v>230</v>
      </c>
      <c r="AB67" s="241" t="s">
        <v>235</v>
      </c>
    </row>
    <row r="68" customFormat="false" ht="16.2" hidden="false" customHeight="true" outlineLevel="0" collapsed="false">
      <c r="A68" s="72"/>
      <c r="B68" s="87" t="n">
        <v>45991</v>
      </c>
      <c r="C68" s="27"/>
      <c r="D68" s="28"/>
      <c r="E68" s="41"/>
      <c r="F68" s="88" t="n">
        <v>45824</v>
      </c>
      <c r="G68" s="236" t="s">
        <v>272</v>
      </c>
      <c r="H68" s="242"/>
      <c r="I68" s="261"/>
      <c r="J68" s="239"/>
      <c r="K68" s="239" t="n">
        <v>1</v>
      </c>
      <c r="L68" s="242"/>
      <c r="M68" s="242"/>
      <c r="N68" s="242"/>
      <c r="O68" s="242"/>
      <c r="P68" s="242"/>
      <c r="Q68" s="242"/>
      <c r="R68" s="242"/>
      <c r="S68" s="239"/>
      <c r="T68" s="239" t="n">
        <v>70</v>
      </c>
      <c r="U68" s="239"/>
      <c r="V68" s="242"/>
      <c r="W68" s="239" t="n">
        <v>8</v>
      </c>
      <c r="X68" s="239"/>
      <c r="Y68" s="239" t="s">
        <v>87</v>
      </c>
      <c r="Z68" s="242"/>
      <c r="AA68" s="240" t="s">
        <v>240</v>
      </c>
      <c r="AB68" s="241" t="s">
        <v>280</v>
      </c>
    </row>
    <row r="69" customFormat="false" ht="16.2" hidden="false" customHeight="true" outlineLevel="0" collapsed="false">
      <c r="A69" s="72"/>
      <c r="B69" s="87" t="n">
        <v>45991</v>
      </c>
      <c r="C69" s="27"/>
      <c r="D69" s="28"/>
      <c r="E69" s="41"/>
      <c r="F69" s="88" t="n">
        <v>45824</v>
      </c>
      <c r="G69" s="236" t="s">
        <v>255</v>
      </c>
      <c r="H69" s="242"/>
      <c r="I69" s="261"/>
      <c r="J69" s="239"/>
      <c r="K69" s="239" t="n">
        <v>4</v>
      </c>
      <c r="L69" s="242"/>
      <c r="M69" s="242"/>
      <c r="N69" s="242"/>
      <c r="O69" s="242"/>
      <c r="P69" s="242"/>
      <c r="Q69" s="242"/>
      <c r="R69" s="242"/>
      <c r="S69" s="239"/>
      <c r="T69" s="239" t="n">
        <v>70</v>
      </c>
      <c r="U69" s="239"/>
      <c r="V69" s="242"/>
      <c r="W69" s="239" t="n">
        <v>11</v>
      </c>
      <c r="X69" s="239"/>
      <c r="Y69" s="239" t="s">
        <v>45</v>
      </c>
      <c r="Z69" s="242"/>
      <c r="AA69" s="240" t="s">
        <v>243</v>
      </c>
      <c r="AB69" s="241" t="s">
        <v>256</v>
      </c>
    </row>
    <row r="70" customFormat="false" ht="16.2" hidden="false" customHeight="true" outlineLevel="0" collapsed="false">
      <c r="A70" s="72"/>
      <c r="B70" s="87"/>
      <c r="C70" s="27"/>
      <c r="D70" s="28"/>
      <c r="E70" s="41"/>
      <c r="F70" s="101"/>
      <c r="G70" s="31"/>
      <c r="H70" s="149"/>
      <c r="I70" s="57"/>
      <c r="J70" s="72"/>
      <c r="K70" s="72"/>
      <c r="L70" s="149"/>
      <c r="M70" s="149"/>
      <c r="N70" s="149"/>
      <c r="O70" s="149"/>
      <c r="P70" s="149"/>
      <c r="Q70" s="149"/>
      <c r="R70" s="149"/>
      <c r="S70" s="72"/>
      <c r="T70" s="72"/>
      <c r="U70" s="72"/>
      <c r="V70" s="149"/>
      <c r="W70" s="72"/>
      <c r="X70" s="72"/>
      <c r="Y70" s="72"/>
      <c r="Z70" s="149"/>
      <c r="AA70" s="150"/>
      <c r="AB70" s="72"/>
    </row>
    <row r="71" customFormat="false" ht="36.75" hidden="false" customHeight="true" outlineLevel="0" collapsed="false">
      <c r="A71" s="232"/>
      <c r="B71" s="233"/>
      <c r="C71" s="234" t="s">
        <v>38</v>
      </c>
      <c r="D71" s="234"/>
      <c r="E71" s="234"/>
      <c r="F71" s="234"/>
      <c r="G71" s="234"/>
      <c r="H71" s="234"/>
      <c r="I71" s="234"/>
      <c r="J71" s="234"/>
      <c r="K71" s="234"/>
      <c r="L71" s="234"/>
      <c r="M71" s="234"/>
      <c r="N71" s="234"/>
      <c r="O71" s="234"/>
      <c r="P71" s="234"/>
      <c r="Q71" s="234"/>
      <c r="R71" s="234"/>
      <c r="S71" s="234"/>
      <c r="T71" s="234"/>
      <c r="U71" s="234"/>
      <c r="V71" s="234"/>
      <c r="W71" s="234"/>
      <c r="X71" s="234"/>
      <c r="Y71" s="234"/>
      <c r="Z71" s="234"/>
      <c r="AA71" s="234"/>
      <c r="AB71" s="232"/>
    </row>
    <row r="72" customFormat="false" ht="27.75" hidden="false" customHeight="true" outlineLevel="0" collapsed="false">
      <c r="A72" s="72"/>
      <c r="B72" s="87"/>
      <c r="C72" s="27"/>
      <c r="D72" s="28"/>
      <c r="E72" s="41"/>
      <c r="F72" s="101"/>
      <c r="G72" s="140"/>
      <c r="H72" s="149"/>
      <c r="I72" s="57"/>
      <c r="J72" s="72"/>
      <c r="K72" s="72"/>
      <c r="L72" s="149"/>
      <c r="M72" s="149"/>
      <c r="N72" s="149"/>
      <c r="O72" s="149"/>
      <c r="P72" s="149"/>
      <c r="Q72" s="149"/>
      <c r="R72" s="149"/>
      <c r="S72" s="72"/>
      <c r="T72" s="72"/>
      <c r="U72" s="72"/>
      <c r="V72" s="149"/>
      <c r="W72" s="72"/>
      <c r="X72" s="72"/>
      <c r="Y72" s="72"/>
      <c r="Z72" s="149"/>
      <c r="AA72" s="150"/>
      <c r="AB72" s="72"/>
    </row>
    <row r="73" customFormat="false" ht="16.2" hidden="false" customHeight="true" outlineLevel="0" collapsed="false">
      <c r="A73" s="72" t="n">
        <v>7</v>
      </c>
      <c r="B73" s="87" t="n">
        <v>45998</v>
      </c>
      <c r="C73" s="27"/>
      <c r="D73" s="28"/>
      <c r="E73" s="41"/>
      <c r="F73" s="101"/>
      <c r="G73" s="269" t="s">
        <v>281</v>
      </c>
      <c r="H73" s="149"/>
      <c r="I73" s="57"/>
      <c r="J73" s="72"/>
      <c r="K73" s="72"/>
      <c r="L73" s="149"/>
      <c r="M73" s="149"/>
      <c r="N73" s="149"/>
      <c r="O73" s="149"/>
      <c r="P73" s="149"/>
      <c r="Q73" s="149"/>
      <c r="R73" s="149"/>
      <c r="S73" s="72"/>
      <c r="T73" s="72"/>
      <c r="U73" s="72"/>
      <c r="V73" s="149"/>
      <c r="W73" s="72"/>
      <c r="X73" s="72"/>
      <c r="Y73" s="72"/>
      <c r="Z73" s="72" t="s">
        <v>30</v>
      </c>
      <c r="AA73" s="150" t="s">
        <v>67</v>
      </c>
      <c r="AB73" s="72"/>
    </row>
    <row r="74" customFormat="false" ht="16.2" hidden="false" customHeight="true" outlineLevel="0" collapsed="false">
      <c r="A74" s="72"/>
      <c r="B74" s="87" t="n">
        <v>45998</v>
      </c>
      <c r="C74" s="27"/>
      <c r="D74" s="28"/>
      <c r="E74" s="41"/>
      <c r="F74" s="88" t="n">
        <v>45810</v>
      </c>
      <c r="G74" s="238" t="s">
        <v>261</v>
      </c>
      <c r="H74" s="242"/>
      <c r="I74" s="261"/>
      <c r="J74" s="239" t="s">
        <v>30</v>
      </c>
      <c r="K74" s="239" t="n">
        <v>3</v>
      </c>
      <c r="L74" s="242"/>
      <c r="M74" s="242"/>
      <c r="N74" s="242"/>
      <c r="O74" s="242"/>
      <c r="P74" s="242"/>
      <c r="Q74" s="242"/>
      <c r="R74" s="242"/>
      <c r="S74" s="239"/>
      <c r="T74" s="239" t="n">
        <v>70</v>
      </c>
      <c r="U74" s="239"/>
      <c r="V74" s="242"/>
      <c r="W74" s="239"/>
      <c r="X74" s="239"/>
      <c r="Y74" s="239"/>
      <c r="Z74" s="239"/>
      <c r="AA74" s="240" t="s">
        <v>107</v>
      </c>
      <c r="AB74" s="241" t="s">
        <v>282</v>
      </c>
    </row>
    <row r="75" customFormat="false" ht="16.2" hidden="false" customHeight="true" outlineLevel="0" collapsed="false">
      <c r="A75" s="72"/>
      <c r="B75" s="87" t="n">
        <v>45998</v>
      </c>
      <c r="C75" s="27"/>
      <c r="D75" s="28"/>
      <c r="E75" s="41"/>
      <c r="F75" s="88" t="n">
        <v>45821</v>
      </c>
      <c r="G75" s="238" t="s">
        <v>283</v>
      </c>
      <c r="H75" s="242"/>
      <c r="I75" s="261"/>
      <c r="J75" s="239"/>
      <c r="K75" s="239" t="n">
        <v>2</v>
      </c>
      <c r="L75" s="242"/>
      <c r="M75" s="242"/>
      <c r="N75" s="242"/>
      <c r="O75" s="242"/>
      <c r="P75" s="242"/>
      <c r="Q75" s="242"/>
      <c r="R75" s="242"/>
      <c r="S75" s="239"/>
      <c r="T75" s="239" t="n">
        <v>70</v>
      </c>
      <c r="U75" s="239"/>
      <c r="V75" s="242"/>
      <c r="W75" s="239" t="n">
        <v>8</v>
      </c>
      <c r="X75" s="239"/>
      <c r="Y75" s="239" t="s">
        <v>87</v>
      </c>
      <c r="Z75" s="239"/>
      <c r="AA75" s="240" t="s">
        <v>230</v>
      </c>
      <c r="AB75" s="241" t="s">
        <v>284</v>
      </c>
    </row>
    <row r="76" customFormat="false" ht="16.2" hidden="false" customHeight="true" outlineLevel="0" collapsed="false">
      <c r="A76" s="72"/>
      <c r="B76" s="87" t="n">
        <v>45998</v>
      </c>
      <c r="C76" s="27"/>
      <c r="D76" s="28"/>
      <c r="E76" s="41"/>
      <c r="F76" s="88" t="n">
        <v>45848</v>
      </c>
      <c r="G76" s="236" t="s">
        <v>285</v>
      </c>
      <c r="H76" s="242"/>
      <c r="I76" s="261"/>
      <c r="J76" s="239"/>
      <c r="K76" s="239" t="n">
        <v>2</v>
      </c>
      <c r="L76" s="242"/>
      <c r="M76" s="242"/>
      <c r="N76" s="242"/>
      <c r="O76" s="242"/>
      <c r="P76" s="242"/>
      <c r="Q76" s="242"/>
      <c r="R76" s="242"/>
      <c r="S76" s="239"/>
      <c r="T76" s="239" t="n">
        <v>70</v>
      </c>
      <c r="U76" s="239"/>
      <c r="V76" s="242"/>
      <c r="W76" s="239" t="n">
        <v>8</v>
      </c>
      <c r="X76" s="239"/>
      <c r="Y76" s="239" t="s">
        <v>87</v>
      </c>
      <c r="Z76" s="242"/>
      <c r="AA76" s="240" t="s">
        <v>286</v>
      </c>
      <c r="AB76" s="241" t="s">
        <v>287</v>
      </c>
    </row>
    <row r="77" customFormat="false" ht="16.2" hidden="false" customHeight="true" outlineLevel="0" collapsed="false">
      <c r="A77" s="72"/>
      <c r="B77" s="87"/>
      <c r="C77" s="27"/>
      <c r="D77" s="28"/>
      <c r="E77" s="41"/>
      <c r="F77" s="101"/>
      <c r="G77" s="31"/>
      <c r="H77" s="149"/>
      <c r="I77" s="57"/>
      <c r="J77" s="72"/>
      <c r="K77" s="72"/>
      <c r="L77" s="149"/>
      <c r="M77" s="149"/>
      <c r="N77" s="149"/>
      <c r="O77" s="149"/>
      <c r="P77" s="149"/>
      <c r="Q77" s="149"/>
      <c r="R77" s="149"/>
      <c r="S77" s="72"/>
      <c r="T77" s="72"/>
      <c r="U77" s="72"/>
      <c r="V77" s="149"/>
      <c r="W77" s="72"/>
      <c r="X77" s="72"/>
      <c r="Y77" s="72"/>
      <c r="Z77" s="149"/>
      <c r="AA77" s="150"/>
      <c r="AB77" s="72"/>
    </row>
    <row r="78" customFormat="false" ht="16.2" hidden="false" customHeight="true" outlineLevel="0" collapsed="false">
      <c r="A78" s="72" t="n">
        <v>7</v>
      </c>
      <c r="B78" s="87" t="n">
        <v>46005</v>
      </c>
      <c r="C78" s="27"/>
      <c r="D78" s="28"/>
      <c r="E78" s="41"/>
      <c r="F78" s="88" t="n">
        <v>45810</v>
      </c>
      <c r="G78" s="238" t="s">
        <v>137</v>
      </c>
      <c r="H78" s="242"/>
      <c r="I78" s="270"/>
      <c r="J78" s="239"/>
      <c r="K78" s="271" t="s">
        <v>138</v>
      </c>
      <c r="L78" s="242"/>
      <c r="M78" s="242"/>
      <c r="N78" s="242"/>
      <c r="O78" s="242"/>
      <c r="P78" s="242"/>
      <c r="Q78" s="242"/>
      <c r="R78" s="242"/>
      <c r="S78" s="239"/>
      <c r="T78" s="239" t="n">
        <v>70</v>
      </c>
      <c r="U78" s="239"/>
      <c r="V78" s="242"/>
      <c r="W78" s="239" t="n">
        <v>14</v>
      </c>
      <c r="X78" s="239"/>
      <c r="Y78" s="239" t="s">
        <v>45</v>
      </c>
      <c r="Z78" s="242"/>
      <c r="AA78" s="240" t="s">
        <v>107</v>
      </c>
      <c r="AB78" s="241" t="s">
        <v>139</v>
      </c>
    </row>
    <row r="79" customFormat="false" ht="16.2" hidden="false" customHeight="true" outlineLevel="0" collapsed="false">
      <c r="A79" s="72"/>
      <c r="B79" s="87" t="n">
        <v>46005</v>
      </c>
      <c r="C79" s="27"/>
      <c r="D79" s="28"/>
      <c r="E79" s="41"/>
      <c r="F79" s="88" t="n">
        <v>45824</v>
      </c>
      <c r="G79" s="238" t="s">
        <v>242</v>
      </c>
      <c r="H79" s="242"/>
      <c r="I79" s="270"/>
      <c r="J79" s="239"/>
      <c r="K79" s="239" t="n">
        <v>2</v>
      </c>
      <c r="L79" s="242"/>
      <c r="M79" s="242"/>
      <c r="N79" s="242"/>
      <c r="O79" s="242"/>
      <c r="P79" s="242"/>
      <c r="Q79" s="242"/>
      <c r="R79" s="242"/>
      <c r="S79" s="239"/>
      <c r="T79" s="239" t="n">
        <v>70</v>
      </c>
      <c r="U79" s="239"/>
      <c r="V79" s="242"/>
      <c r="W79" s="239" t="n">
        <v>8</v>
      </c>
      <c r="X79" s="239"/>
      <c r="Y79" s="239" t="s">
        <v>87</v>
      </c>
      <c r="Z79" s="242"/>
      <c r="AA79" s="240" t="s">
        <v>243</v>
      </c>
      <c r="AB79" s="241" t="s">
        <v>288</v>
      </c>
    </row>
    <row r="80" customFormat="false" ht="16.2" hidden="false" customHeight="true" outlineLevel="0" collapsed="false">
      <c r="A80" s="72"/>
      <c r="B80" s="87"/>
      <c r="C80" s="27"/>
      <c r="D80" s="28"/>
      <c r="E80" s="29"/>
      <c r="F80" s="101"/>
      <c r="G80" s="140"/>
      <c r="H80" s="149"/>
      <c r="I80" s="57"/>
      <c r="J80" s="72"/>
      <c r="K80" s="72"/>
      <c r="L80" s="149"/>
      <c r="M80" s="149"/>
      <c r="N80" s="149"/>
      <c r="O80" s="149"/>
      <c r="P80" s="149"/>
      <c r="Q80" s="149"/>
      <c r="R80" s="149"/>
      <c r="S80" s="72"/>
      <c r="T80" s="72"/>
      <c r="U80" s="72"/>
      <c r="V80" s="149"/>
      <c r="W80" s="72"/>
      <c r="X80" s="72"/>
      <c r="Y80" s="72"/>
      <c r="Z80" s="149"/>
      <c r="AA80" s="150"/>
      <c r="AB80" s="72"/>
    </row>
    <row r="81" customFormat="false" ht="16.2" hidden="false" customHeight="true" outlineLevel="0" collapsed="false">
      <c r="A81" s="72"/>
      <c r="B81" s="87" t="n">
        <v>46011</v>
      </c>
      <c r="C81" s="27"/>
      <c r="D81" s="28"/>
      <c r="E81" s="29"/>
      <c r="F81" s="88" t="n">
        <v>45811</v>
      </c>
      <c r="G81" s="238" t="s">
        <v>140</v>
      </c>
      <c r="H81" s="242"/>
      <c r="I81" s="261"/>
      <c r="J81" s="239" t="s">
        <v>30</v>
      </c>
      <c r="K81" s="239" t="n">
        <v>3</v>
      </c>
      <c r="L81" s="242"/>
      <c r="M81" s="242"/>
      <c r="N81" s="242"/>
      <c r="O81" s="242"/>
      <c r="P81" s="242"/>
      <c r="Q81" s="242"/>
      <c r="R81" s="242"/>
      <c r="S81" s="239"/>
      <c r="T81" s="239" t="n">
        <v>70</v>
      </c>
      <c r="U81" s="239"/>
      <c r="V81" s="242"/>
      <c r="W81" s="239"/>
      <c r="X81" s="239"/>
      <c r="Y81" s="239"/>
      <c r="Z81" s="242"/>
      <c r="AA81" s="240" t="s">
        <v>76</v>
      </c>
      <c r="AB81" s="241" t="s">
        <v>141</v>
      </c>
    </row>
    <row r="82" customFormat="false" ht="16.2" hidden="false" customHeight="true" outlineLevel="0" collapsed="false">
      <c r="A82" s="72"/>
      <c r="B82" s="87"/>
      <c r="C82" s="27"/>
      <c r="D82" s="28"/>
      <c r="E82" s="29"/>
      <c r="F82" s="88"/>
      <c r="G82" s="108"/>
      <c r="H82" s="197"/>
      <c r="I82" s="196"/>
      <c r="J82" s="25"/>
      <c r="K82" s="25"/>
      <c r="L82" s="197"/>
      <c r="M82" s="197"/>
      <c r="N82" s="197"/>
      <c r="O82" s="197"/>
      <c r="P82" s="197"/>
      <c r="Q82" s="197"/>
      <c r="R82" s="197"/>
      <c r="S82" s="25"/>
      <c r="T82" s="25"/>
      <c r="U82" s="25"/>
      <c r="V82" s="197"/>
      <c r="W82" s="25"/>
      <c r="X82" s="25"/>
      <c r="Y82" s="25"/>
      <c r="Z82" s="197"/>
      <c r="AA82" s="198"/>
      <c r="AB82" s="25"/>
    </row>
    <row r="83" customFormat="false" ht="16.2" hidden="false" customHeight="true" outlineLevel="0" collapsed="false">
      <c r="A83" s="72"/>
      <c r="B83" s="87" t="n">
        <v>46012</v>
      </c>
      <c r="C83" s="45" t="s">
        <v>42</v>
      </c>
      <c r="D83" s="46" t="s">
        <v>42</v>
      </c>
      <c r="E83" s="47" t="s">
        <v>42</v>
      </c>
      <c r="F83" s="88" t="n">
        <v>45821</v>
      </c>
      <c r="G83" s="238" t="s">
        <v>229</v>
      </c>
      <c r="H83" s="242"/>
      <c r="I83" s="261"/>
      <c r="J83" s="239"/>
      <c r="K83" s="239" t="s">
        <v>289</v>
      </c>
      <c r="L83" s="242"/>
      <c r="M83" s="242"/>
      <c r="N83" s="242"/>
      <c r="O83" s="242"/>
      <c r="P83" s="242"/>
      <c r="Q83" s="242"/>
      <c r="R83" s="242"/>
      <c r="S83" s="239"/>
      <c r="T83" s="239" t="n">
        <v>70</v>
      </c>
      <c r="U83" s="239"/>
      <c r="V83" s="242"/>
      <c r="W83" s="239" t="n">
        <v>18</v>
      </c>
      <c r="X83" s="239"/>
      <c r="Y83" s="239" t="s">
        <v>45</v>
      </c>
      <c r="Z83" s="242"/>
      <c r="AA83" s="240" t="s">
        <v>230</v>
      </c>
      <c r="AB83" s="241" t="s">
        <v>290</v>
      </c>
    </row>
    <row r="84" customFormat="false" ht="16.2" hidden="false" customHeight="true" outlineLevel="0" collapsed="false">
      <c r="A84" s="72" t="n">
        <v>7</v>
      </c>
      <c r="C84" s="74"/>
      <c r="D84" s="74"/>
      <c r="E84" s="74"/>
      <c r="F84" s="101"/>
      <c r="G84" s="31"/>
      <c r="H84" s="149"/>
      <c r="I84" s="57"/>
      <c r="J84" s="72"/>
      <c r="K84" s="72"/>
      <c r="L84" s="149"/>
      <c r="M84" s="149"/>
      <c r="N84" s="149"/>
      <c r="O84" s="149"/>
      <c r="P84" s="149"/>
      <c r="Q84" s="149"/>
      <c r="R84" s="149"/>
      <c r="S84" s="72"/>
      <c r="T84" s="72"/>
      <c r="U84" s="72"/>
      <c r="V84" s="149"/>
      <c r="W84" s="72"/>
      <c r="X84" s="72"/>
      <c r="Y84" s="72"/>
      <c r="Z84" s="149"/>
      <c r="AA84" s="150"/>
      <c r="AB84" s="72"/>
    </row>
    <row r="85" customFormat="false" ht="16.2" hidden="false" customHeight="true" outlineLevel="0" collapsed="false">
      <c r="A85" s="72" t="n">
        <v>4</v>
      </c>
      <c r="B85" s="87" t="n">
        <v>46016</v>
      </c>
      <c r="C85" s="45" t="s">
        <v>42</v>
      </c>
      <c r="D85" s="46" t="s">
        <v>42</v>
      </c>
      <c r="E85" s="47" t="s">
        <v>42</v>
      </c>
      <c r="F85" s="101"/>
      <c r="G85" s="31"/>
      <c r="H85" s="149"/>
      <c r="I85" s="57"/>
      <c r="J85" s="72"/>
      <c r="K85" s="72"/>
      <c r="L85" s="149"/>
      <c r="M85" s="149"/>
      <c r="N85" s="149"/>
      <c r="O85" s="149"/>
      <c r="P85" s="149"/>
      <c r="Q85" s="149"/>
      <c r="R85" s="149"/>
      <c r="S85" s="72"/>
      <c r="T85" s="72"/>
      <c r="U85" s="72"/>
      <c r="V85" s="149"/>
      <c r="W85" s="72"/>
      <c r="X85" s="72"/>
      <c r="Y85" s="72"/>
      <c r="Z85" s="149"/>
      <c r="AA85" s="150"/>
      <c r="AB85" s="72"/>
    </row>
    <row r="86" customFormat="false" ht="16.2" hidden="false" customHeight="true" outlineLevel="0" collapsed="false">
      <c r="A86" s="72" t="n">
        <v>7</v>
      </c>
      <c r="B86" s="87" t="n">
        <v>46019</v>
      </c>
      <c r="C86" s="45" t="s">
        <v>42</v>
      </c>
      <c r="D86" s="46" t="s">
        <v>42</v>
      </c>
      <c r="E86" s="47" t="s">
        <v>42</v>
      </c>
      <c r="F86" s="101"/>
      <c r="G86" s="31"/>
      <c r="H86" s="149"/>
      <c r="I86" s="57"/>
      <c r="J86" s="72"/>
      <c r="K86" s="72"/>
      <c r="L86" s="149"/>
      <c r="M86" s="149"/>
      <c r="N86" s="149"/>
      <c r="O86" s="149"/>
      <c r="P86" s="149"/>
      <c r="Q86" s="149"/>
      <c r="R86" s="149"/>
      <c r="S86" s="72"/>
      <c r="T86" s="72"/>
      <c r="U86" s="72"/>
      <c r="V86" s="149"/>
      <c r="W86" s="72"/>
      <c r="X86" s="72"/>
      <c r="Y86" s="72"/>
      <c r="Z86" s="149"/>
      <c r="AA86" s="150"/>
      <c r="AB86" s="72"/>
    </row>
    <row r="87" customFormat="false" ht="16.2" hidden="false" customHeight="true" outlineLevel="0" collapsed="false">
      <c r="A87" s="72"/>
      <c r="B87" s="87"/>
      <c r="C87" s="45"/>
      <c r="D87" s="46"/>
      <c r="E87" s="47"/>
      <c r="F87" s="101"/>
      <c r="G87" s="31"/>
      <c r="H87" s="149"/>
      <c r="I87" s="57"/>
      <c r="J87" s="72"/>
      <c r="K87" s="72"/>
      <c r="L87" s="149"/>
      <c r="M87" s="149"/>
      <c r="N87" s="149"/>
      <c r="O87" s="149"/>
      <c r="P87" s="149"/>
      <c r="Q87" s="149"/>
      <c r="R87" s="149"/>
      <c r="S87" s="72"/>
      <c r="T87" s="72"/>
      <c r="U87" s="72"/>
      <c r="V87" s="149"/>
      <c r="W87" s="72"/>
      <c r="X87" s="72"/>
      <c r="Y87" s="72"/>
      <c r="Z87" s="149"/>
      <c r="AA87" s="150"/>
      <c r="AB87" s="72"/>
    </row>
    <row r="88" customFormat="false" ht="31.5" hidden="false" customHeight="true" outlineLevel="0" collapsed="false">
      <c r="A88" s="232"/>
      <c r="B88" s="233"/>
      <c r="C88" s="234" t="s">
        <v>39</v>
      </c>
      <c r="D88" s="234"/>
      <c r="E88" s="234"/>
      <c r="F88" s="234"/>
      <c r="G88" s="234"/>
      <c r="H88" s="234"/>
      <c r="I88" s="234"/>
      <c r="J88" s="234"/>
      <c r="K88" s="234"/>
      <c r="L88" s="234"/>
      <c r="M88" s="234"/>
      <c r="N88" s="234"/>
      <c r="O88" s="234"/>
      <c r="P88" s="234"/>
      <c r="Q88" s="234"/>
      <c r="R88" s="234"/>
      <c r="S88" s="234"/>
      <c r="T88" s="234"/>
      <c r="U88" s="234"/>
      <c r="V88" s="234"/>
      <c r="W88" s="234"/>
      <c r="X88" s="234"/>
      <c r="Y88" s="234"/>
      <c r="Z88" s="234"/>
      <c r="AA88" s="234"/>
      <c r="AB88" s="232"/>
    </row>
    <row r="89" customFormat="false" ht="16.2" hidden="false" customHeight="true" outlineLevel="0" collapsed="false">
      <c r="A89" s="72"/>
      <c r="B89" s="87"/>
      <c r="C89" s="45"/>
      <c r="D89" s="46"/>
      <c r="E89" s="47"/>
      <c r="F89" s="101"/>
      <c r="G89" s="31"/>
      <c r="H89" s="149"/>
      <c r="I89" s="57"/>
      <c r="J89" s="72"/>
      <c r="K89" s="72"/>
      <c r="L89" s="149"/>
      <c r="M89" s="149"/>
      <c r="N89" s="149"/>
      <c r="O89" s="149"/>
      <c r="P89" s="149"/>
      <c r="Q89" s="149"/>
      <c r="R89" s="149"/>
      <c r="S89" s="72"/>
      <c r="T89" s="72"/>
      <c r="U89" s="72"/>
      <c r="V89" s="149"/>
      <c r="W89" s="72"/>
      <c r="X89" s="72"/>
      <c r="Y89" s="72"/>
      <c r="Z89" s="149"/>
      <c r="AA89" s="150"/>
      <c r="AB89" s="72"/>
    </row>
    <row r="90" customFormat="false" ht="16.2" hidden="false" customHeight="true" outlineLevel="0" collapsed="false">
      <c r="A90" s="72" t="n">
        <v>4</v>
      </c>
      <c r="B90" s="87" t="n">
        <v>46023</v>
      </c>
      <c r="C90" s="45" t="s">
        <v>42</v>
      </c>
      <c r="D90" s="46" t="s">
        <v>42</v>
      </c>
      <c r="E90" s="47" t="s">
        <v>42</v>
      </c>
      <c r="F90" s="101"/>
      <c r="G90" s="31"/>
      <c r="H90" s="149"/>
      <c r="I90" s="57"/>
      <c r="J90" s="72"/>
      <c r="K90" s="72"/>
      <c r="L90" s="149"/>
      <c r="M90" s="149"/>
      <c r="N90" s="149"/>
      <c r="O90" s="149"/>
      <c r="P90" s="149"/>
      <c r="Q90" s="149"/>
      <c r="R90" s="149"/>
      <c r="S90" s="72"/>
      <c r="T90" s="72"/>
      <c r="U90" s="72"/>
      <c r="V90" s="149"/>
      <c r="W90" s="72"/>
      <c r="X90" s="72"/>
      <c r="Y90" s="72"/>
      <c r="Z90" s="149"/>
      <c r="AA90" s="150"/>
      <c r="AB90" s="72"/>
    </row>
    <row r="91" customFormat="false" ht="16.2" hidden="false" customHeight="true" outlineLevel="0" collapsed="false">
      <c r="A91" s="72"/>
      <c r="B91" s="87" t="n">
        <v>46023</v>
      </c>
      <c r="C91" s="45" t="s">
        <v>42</v>
      </c>
      <c r="D91" s="46" t="s">
        <v>42</v>
      </c>
      <c r="E91" s="47" t="s">
        <v>42</v>
      </c>
      <c r="F91" s="101"/>
      <c r="G91" s="162" t="s">
        <v>261</v>
      </c>
      <c r="H91" s="103"/>
      <c r="I91" s="138"/>
      <c r="J91" s="105"/>
      <c r="K91" s="105" t="n">
        <v>2</v>
      </c>
      <c r="L91" s="103"/>
      <c r="M91" s="103"/>
      <c r="N91" s="103"/>
      <c r="O91" s="103"/>
      <c r="P91" s="103"/>
      <c r="Q91" s="103" t="s">
        <v>30</v>
      </c>
      <c r="R91" s="103"/>
      <c r="S91" s="105"/>
      <c r="T91" s="105" t="n">
        <v>70</v>
      </c>
      <c r="U91" s="105"/>
      <c r="V91" s="103"/>
      <c r="W91" s="105" t="n">
        <v>8</v>
      </c>
      <c r="X91" s="105"/>
      <c r="Y91" s="105" t="s">
        <v>87</v>
      </c>
      <c r="Z91" s="103"/>
      <c r="AA91" s="106" t="s">
        <v>107</v>
      </c>
      <c r="AB91" s="105" t="s">
        <v>291</v>
      </c>
    </row>
    <row r="92" customFormat="false" ht="16.2" hidden="false" customHeight="true" outlineLevel="0" collapsed="false">
      <c r="A92" s="72"/>
      <c r="B92" s="87"/>
      <c r="C92" s="45"/>
      <c r="D92" s="46"/>
      <c r="E92" s="47"/>
      <c r="F92" s="101"/>
      <c r="G92" s="31"/>
      <c r="H92" s="149"/>
      <c r="I92" s="57"/>
      <c r="J92" s="72"/>
      <c r="K92" s="72"/>
      <c r="L92" s="149"/>
      <c r="M92" s="149"/>
      <c r="N92" s="149"/>
      <c r="O92" s="149"/>
      <c r="P92" s="149"/>
      <c r="Q92" s="149"/>
      <c r="R92" s="149"/>
      <c r="S92" s="72"/>
      <c r="T92" s="72"/>
      <c r="U92" s="72"/>
      <c r="V92" s="149"/>
      <c r="W92" s="72"/>
      <c r="X92" s="72"/>
      <c r="Y92" s="72"/>
      <c r="Z92" s="149"/>
      <c r="AA92" s="150"/>
      <c r="AB92" s="72"/>
    </row>
    <row r="93" customFormat="false" ht="16.2" hidden="false" customHeight="true" outlineLevel="0" collapsed="false">
      <c r="A93" s="72" t="n">
        <v>7</v>
      </c>
      <c r="B93" s="87" t="n">
        <v>46033</v>
      </c>
      <c r="C93" s="27"/>
      <c r="D93" s="28"/>
      <c r="E93" s="29"/>
      <c r="F93" s="101"/>
      <c r="G93" s="235" t="s">
        <v>145</v>
      </c>
      <c r="H93" s="149"/>
      <c r="I93" s="57"/>
      <c r="J93" s="72"/>
      <c r="K93" s="72"/>
      <c r="L93" s="149"/>
      <c r="M93" s="149"/>
      <c r="N93" s="149"/>
      <c r="O93" s="149"/>
      <c r="P93" s="149"/>
      <c r="Q93" s="149"/>
      <c r="R93" s="149"/>
      <c r="S93" s="72"/>
      <c r="T93" s="72"/>
      <c r="U93" s="72"/>
      <c r="V93" s="149"/>
      <c r="W93" s="72"/>
      <c r="X93" s="72"/>
      <c r="Y93" s="72"/>
      <c r="Z93" s="72" t="s">
        <v>30</v>
      </c>
      <c r="AA93" s="150" t="s">
        <v>67</v>
      </c>
      <c r="AB93" s="72"/>
    </row>
    <row r="94" customFormat="false" ht="16.2" hidden="false" customHeight="true" outlineLevel="0" collapsed="false">
      <c r="A94" s="72" t="n">
        <v>7</v>
      </c>
      <c r="B94" s="87" t="n">
        <v>46033</v>
      </c>
      <c r="C94" s="27"/>
      <c r="D94" s="28"/>
      <c r="E94" s="29"/>
      <c r="F94" s="101"/>
      <c r="G94" s="102" t="s">
        <v>201</v>
      </c>
      <c r="H94" s="103"/>
      <c r="I94" s="138"/>
      <c r="J94" s="105"/>
      <c r="K94" s="105" t="n">
        <v>1</v>
      </c>
      <c r="L94" s="103" t="s">
        <v>164</v>
      </c>
      <c r="M94" s="103"/>
      <c r="N94" s="103"/>
      <c r="O94" s="103"/>
      <c r="P94" s="103"/>
      <c r="Q94" s="103" t="s">
        <v>30</v>
      </c>
      <c r="R94" s="103"/>
      <c r="S94" s="105"/>
      <c r="T94" s="105" t="n">
        <v>70</v>
      </c>
      <c r="U94" s="105"/>
      <c r="V94" s="103"/>
      <c r="W94" s="105" t="n">
        <v>6</v>
      </c>
      <c r="X94" s="105" t="s">
        <v>87</v>
      </c>
      <c r="Y94" s="105" t="s">
        <v>87</v>
      </c>
      <c r="Z94" s="103"/>
      <c r="AA94" s="106" t="s">
        <v>150</v>
      </c>
      <c r="AB94" s="105" t="s">
        <v>292</v>
      </c>
    </row>
    <row r="95" customFormat="false" ht="16.2" hidden="false" customHeight="true" outlineLevel="0" collapsed="false">
      <c r="A95" s="72"/>
      <c r="B95" s="87" t="n">
        <v>46033</v>
      </c>
      <c r="C95" s="45"/>
      <c r="D95" s="46"/>
      <c r="E95" s="47"/>
      <c r="F95" s="88" t="n">
        <v>45777</v>
      </c>
      <c r="G95" s="102" t="s">
        <v>147</v>
      </c>
      <c r="H95" s="103"/>
      <c r="I95" s="138"/>
      <c r="J95" s="105"/>
      <c r="K95" s="105"/>
      <c r="L95" s="103"/>
      <c r="M95" s="103"/>
      <c r="N95" s="103"/>
      <c r="O95" s="103"/>
      <c r="P95" s="103"/>
      <c r="Q95" s="103"/>
      <c r="R95" s="103"/>
      <c r="S95" s="105"/>
      <c r="T95" s="105"/>
      <c r="U95" s="105"/>
      <c r="V95" s="103"/>
      <c r="W95" s="105"/>
      <c r="X95" s="105"/>
      <c r="Y95" s="105"/>
      <c r="Z95" s="103"/>
      <c r="AA95" s="106" t="s">
        <v>88</v>
      </c>
      <c r="AB95" s="105" t="s">
        <v>148</v>
      </c>
    </row>
    <row r="96" customFormat="false" ht="16.2" hidden="false" customHeight="true" outlineLevel="0" collapsed="false">
      <c r="A96" s="72"/>
      <c r="B96" s="87" t="n">
        <v>46033</v>
      </c>
      <c r="C96" s="45"/>
      <c r="D96" s="46"/>
      <c r="E96" s="47"/>
      <c r="F96" s="88" t="n">
        <v>45821</v>
      </c>
      <c r="G96" s="272" t="s">
        <v>149</v>
      </c>
      <c r="H96" s="242"/>
      <c r="I96" s="261"/>
      <c r="J96" s="239"/>
      <c r="K96" s="239" t="s">
        <v>52</v>
      </c>
      <c r="L96" s="242"/>
      <c r="M96" s="242"/>
      <c r="N96" s="242"/>
      <c r="O96" s="242"/>
      <c r="P96" s="242"/>
      <c r="Q96" s="242"/>
      <c r="R96" s="242"/>
      <c r="S96" s="239"/>
      <c r="T96" s="239" t="n">
        <v>80</v>
      </c>
      <c r="U96" s="239"/>
      <c r="V96" s="242"/>
      <c r="W96" s="239" t="n">
        <v>15</v>
      </c>
      <c r="X96" s="239"/>
      <c r="Y96" s="239" t="s">
        <v>45</v>
      </c>
      <c r="Z96" s="242"/>
      <c r="AA96" s="240" t="s">
        <v>150</v>
      </c>
      <c r="AB96" s="241" t="s">
        <v>151</v>
      </c>
    </row>
    <row r="97" customFormat="false" ht="16.2" hidden="false" customHeight="true" outlineLevel="0" collapsed="false">
      <c r="A97" s="72"/>
      <c r="B97" s="87"/>
      <c r="C97" s="45"/>
      <c r="D97" s="46"/>
      <c r="E97" s="47"/>
      <c r="F97" s="101"/>
      <c r="G97" s="31"/>
      <c r="H97" s="149"/>
      <c r="I97" s="57"/>
      <c r="J97" s="72"/>
      <c r="K97" s="72"/>
      <c r="L97" s="149"/>
      <c r="M97" s="149"/>
      <c r="N97" s="149"/>
      <c r="O97" s="149"/>
      <c r="P97" s="149"/>
      <c r="Q97" s="149"/>
      <c r="R97" s="149"/>
      <c r="S97" s="72"/>
      <c r="T97" s="72"/>
      <c r="U97" s="72"/>
      <c r="V97" s="149"/>
      <c r="W97" s="72"/>
      <c r="X97" s="72"/>
      <c r="Y97" s="72"/>
      <c r="Z97" s="149"/>
      <c r="AA97" s="150"/>
      <c r="AB97" s="72"/>
    </row>
    <row r="98" customFormat="false" ht="16.2" hidden="false" customHeight="true" outlineLevel="0" collapsed="false">
      <c r="A98" s="72" t="n">
        <v>7</v>
      </c>
      <c r="B98" s="87" t="n">
        <v>46040</v>
      </c>
      <c r="C98" s="45"/>
      <c r="D98" s="55"/>
      <c r="E98" s="41"/>
      <c r="F98" s="101"/>
      <c r="G98" s="148" t="s">
        <v>293</v>
      </c>
      <c r="H98" s="149"/>
      <c r="I98" s="57"/>
      <c r="J98" s="72"/>
      <c r="K98" s="72"/>
      <c r="L98" s="149"/>
      <c r="M98" s="149"/>
      <c r="N98" s="149"/>
      <c r="O98" s="149"/>
      <c r="P98" s="149"/>
      <c r="Q98" s="149"/>
      <c r="R98" s="149"/>
      <c r="S98" s="72"/>
      <c r="T98" s="72"/>
      <c r="U98" s="72"/>
      <c r="V98" s="149"/>
      <c r="W98" s="72"/>
      <c r="X98" s="72"/>
      <c r="Y98" s="72"/>
      <c r="Z98" s="72" t="s">
        <v>30</v>
      </c>
      <c r="AA98" s="150" t="s">
        <v>67</v>
      </c>
      <c r="AB98" s="72"/>
    </row>
    <row r="99" customFormat="false" ht="16.2" hidden="false" customHeight="true" outlineLevel="0" collapsed="false">
      <c r="A99" s="72" t="n">
        <v>7</v>
      </c>
      <c r="B99" s="87" t="n">
        <v>46040</v>
      </c>
      <c r="C99" s="45"/>
      <c r="D99" s="55"/>
      <c r="E99" s="41"/>
      <c r="F99" s="101"/>
      <c r="G99" s="148" t="s">
        <v>153</v>
      </c>
      <c r="H99" s="149"/>
      <c r="I99" s="57"/>
      <c r="J99" s="72"/>
      <c r="K99" s="72"/>
      <c r="L99" s="149"/>
      <c r="M99" s="149"/>
      <c r="N99" s="149"/>
      <c r="O99" s="149"/>
      <c r="P99" s="149"/>
      <c r="Q99" s="149"/>
      <c r="R99" s="149"/>
      <c r="S99" s="72"/>
      <c r="T99" s="72"/>
      <c r="U99" s="72"/>
      <c r="V99" s="149"/>
      <c r="W99" s="72"/>
      <c r="X99" s="72"/>
      <c r="Y99" s="72"/>
      <c r="Z99" s="72" t="s">
        <v>30</v>
      </c>
      <c r="AA99" s="150" t="s">
        <v>67</v>
      </c>
      <c r="AB99" s="72"/>
    </row>
    <row r="100" customFormat="false" ht="16.2" hidden="false" customHeight="true" outlineLevel="0" collapsed="false">
      <c r="A100" s="72" t="n">
        <v>7</v>
      </c>
      <c r="B100" s="87" t="n">
        <v>46040</v>
      </c>
      <c r="C100" s="45"/>
      <c r="D100" s="55"/>
      <c r="E100" s="41"/>
      <c r="F100" s="101"/>
      <c r="G100" s="148" t="s">
        <v>155</v>
      </c>
      <c r="H100" s="149"/>
      <c r="I100" s="57"/>
      <c r="J100" s="72"/>
      <c r="K100" s="72"/>
      <c r="L100" s="149"/>
      <c r="M100" s="149"/>
      <c r="N100" s="149"/>
      <c r="O100" s="149"/>
      <c r="P100" s="149"/>
      <c r="Q100" s="149"/>
      <c r="R100" s="149"/>
      <c r="S100" s="72"/>
      <c r="T100" s="72"/>
      <c r="U100" s="72"/>
      <c r="V100" s="149"/>
      <c r="W100" s="72"/>
      <c r="X100" s="72"/>
      <c r="Y100" s="72"/>
      <c r="Z100" s="72" t="s">
        <v>30</v>
      </c>
      <c r="AA100" s="150" t="s">
        <v>67</v>
      </c>
      <c r="AB100" s="72"/>
    </row>
    <row r="101" customFormat="false" ht="16.2" hidden="false" customHeight="true" outlineLevel="0" collapsed="false">
      <c r="A101" s="72"/>
      <c r="B101" s="87"/>
      <c r="C101" s="45"/>
      <c r="D101" s="55"/>
      <c r="E101" s="41"/>
      <c r="F101" s="101"/>
      <c r="G101" s="31"/>
      <c r="H101" s="149"/>
      <c r="I101" s="57"/>
      <c r="J101" s="72"/>
      <c r="K101" s="72"/>
      <c r="L101" s="149"/>
      <c r="M101" s="149"/>
      <c r="N101" s="149"/>
      <c r="O101" s="149"/>
      <c r="P101" s="149"/>
      <c r="Q101" s="149"/>
      <c r="R101" s="149"/>
      <c r="S101" s="72"/>
      <c r="T101" s="72"/>
      <c r="U101" s="72"/>
      <c r="V101" s="149"/>
      <c r="W101" s="72"/>
      <c r="X101" s="72"/>
      <c r="Y101" s="72"/>
      <c r="Z101" s="149"/>
      <c r="AA101" s="150"/>
      <c r="AB101" s="72"/>
    </row>
    <row r="102" customFormat="false" ht="16.2" hidden="false" customHeight="true" outlineLevel="0" collapsed="false">
      <c r="A102" s="72"/>
      <c r="B102" s="87" t="n">
        <v>46046</v>
      </c>
      <c r="C102" s="45"/>
      <c r="D102" s="55"/>
      <c r="E102" s="41"/>
      <c r="F102" s="88" t="n">
        <v>45847</v>
      </c>
      <c r="G102" s="119" t="s">
        <v>294</v>
      </c>
      <c r="H102" s="149"/>
      <c r="I102" s="57"/>
      <c r="J102" s="72"/>
      <c r="K102" s="72"/>
      <c r="L102" s="149"/>
      <c r="M102" s="149"/>
      <c r="N102" s="149"/>
      <c r="O102" s="149"/>
      <c r="P102" s="149"/>
      <c r="Q102" s="149"/>
      <c r="R102" s="149"/>
      <c r="S102" s="72"/>
      <c r="T102" s="72"/>
      <c r="U102" s="72"/>
      <c r="V102" s="149"/>
      <c r="W102" s="72"/>
      <c r="X102" s="72"/>
      <c r="Y102" s="72"/>
      <c r="Z102" s="149"/>
      <c r="AA102" s="150"/>
      <c r="AB102" s="72"/>
    </row>
    <row r="103" customFormat="false" ht="16.2" hidden="false" customHeight="true" outlineLevel="0" collapsed="false">
      <c r="A103" s="72"/>
      <c r="B103" s="87" t="n">
        <v>46047</v>
      </c>
      <c r="C103" s="45"/>
      <c r="D103" s="55"/>
      <c r="E103" s="41"/>
      <c r="F103" s="88" t="n">
        <v>45847</v>
      </c>
      <c r="G103" s="119" t="s">
        <v>295</v>
      </c>
      <c r="H103" s="149"/>
      <c r="I103" s="57"/>
      <c r="J103" s="72"/>
      <c r="K103" s="72"/>
      <c r="L103" s="149"/>
      <c r="M103" s="149"/>
      <c r="N103" s="149"/>
      <c r="O103" s="149"/>
      <c r="P103" s="149"/>
      <c r="Q103" s="149"/>
      <c r="R103" s="149"/>
      <c r="S103" s="72"/>
      <c r="T103" s="72"/>
      <c r="U103" s="72"/>
      <c r="V103" s="149"/>
      <c r="W103" s="72"/>
      <c r="X103" s="72"/>
      <c r="Y103" s="72"/>
      <c r="Z103" s="149"/>
      <c r="AA103" s="150"/>
      <c r="AB103" s="72"/>
    </row>
    <row r="104" customFormat="false" ht="16.2" hidden="false" customHeight="true" outlineLevel="0" collapsed="false">
      <c r="A104" s="72" t="n">
        <v>7</v>
      </c>
      <c r="B104" s="87" t="n">
        <v>46047</v>
      </c>
      <c r="C104" s="45"/>
      <c r="D104" s="55"/>
      <c r="E104" s="29"/>
      <c r="F104" s="101"/>
      <c r="G104" s="269" t="s">
        <v>296</v>
      </c>
      <c r="H104" s="149"/>
      <c r="I104" s="57"/>
      <c r="J104" s="72"/>
      <c r="K104" s="72"/>
      <c r="L104" s="149"/>
      <c r="M104" s="149"/>
      <c r="N104" s="149"/>
      <c r="O104" s="149"/>
      <c r="P104" s="149"/>
      <c r="Q104" s="149"/>
      <c r="R104" s="149"/>
      <c r="S104" s="72"/>
      <c r="T104" s="72"/>
      <c r="U104" s="72"/>
      <c r="V104" s="149"/>
      <c r="W104" s="72"/>
      <c r="X104" s="72"/>
      <c r="Y104" s="72"/>
      <c r="Z104" s="72" t="s">
        <v>30</v>
      </c>
      <c r="AA104" s="150" t="s">
        <v>67</v>
      </c>
      <c r="AB104" s="72"/>
    </row>
    <row r="105" customFormat="false" ht="16.2" hidden="false" customHeight="true" outlineLevel="0" collapsed="false">
      <c r="A105" s="72" t="n">
        <v>7</v>
      </c>
      <c r="B105" s="87" t="n">
        <v>46047</v>
      </c>
      <c r="C105" s="45"/>
      <c r="D105" s="55"/>
      <c r="E105" s="29"/>
      <c r="F105" s="101"/>
      <c r="G105" s="162" t="s">
        <v>272</v>
      </c>
      <c r="H105" s="103"/>
      <c r="I105" s="138"/>
      <c r="J105" s="105"/>
      <c r="K105" s="105" t="n">
        <v>2</v>
      </c>
      <c r="L105" s="103" t="s">
        <v>164</v>
      </c>
      <c r="M105" s="103"/>
      <c r="N105" s="103"/>
      <c r="O105" s="103"/>
      <c r="P105" s="103"/>
      <c r="Q105" s="103"/>
      <c r="R105" s="103" t="s">
        <v>30</v>
      </c>
      <c r="S105" s="105"/>
      <c r="T105" s="105"/>
      <c r="U105" s="105"/>
      <c r="V105" s="103"/>
      <c r="W105" s="105" t="n">
        <v>8</v>
      </c>
      <c r="X105" s="105"/>
      <c r="Y105" s="105" t="s">
        <v>87</v>
      </c>
      <c r="Z105" s="105"/>
      <c r="AA105" s="106" t="s">
        <v>240</v>
      </c>
      <c r="AB105" s="151" t="s">
        <v>280</v>
      </c>
    </row>
    <row r="106" customFormat="false" ht="16.2" hidden="false" customHeight="true" outlineLevel="0" collapsed="false">
      <c r="A106" s="72"/>
      <c r="B106" s="87" t="n">
        <v>46047</v>
      </c>
      <c r="C106" s="45"/>
      <c r="D106" s="55"/>
      <c r="E106" s="29"/>
      <c r="F106" s="88" t="n">
        <v>45810</v>
      </c>
      <c r="G106" s="238" t="s">
        <v>234</v>
      </c>
      <c r="H106" s="242"/>
      <c r="I106" s="261"/>
      <c r="J106" s="239"/>
      <c r="K106" s="239" t="n">
        <v>2</v>
      </c>
      <c r="L106" s="242"/>
      <c r="M106" s="242"/>
      <c r="N106" s="242"/>
      <c r="O106" s="242"/>
      <c r="P106" s="242"/>
      <c r="Q106" s="242"/>
      <c r="R106" s="242"/>
      <c r="S106" s="239"/>
      <c r="T106" s="239" t="n">
        <v>70</v>
      </c>
      <c r="U106" s="239"/>
      <c r="V106" s="242"/>
      <c r="W106" s="239" t="n">
        <v>6</v>
      </c>
      <c r="X106" s="239"/>
      <c r="Y106" s="239"/>
      <c r="Z106" s="239"/>
      <c r="AA106" s="240" t="s">
        <v>230</v>
      </c>
      <c r="AB106" s="241" t="s">
        <v>235</v>
      </c>
    </row>
    <row r="107" customFormat="false" ht="16.2" hidden="false" customHeight="true" outlineLevel="0" collapsed="false">
      <c r="A107" s="72"/>
      <c r="B107" s="87" t="n">
        <v>46047</v>
      </c>
      <c r="C107" s="45"/>
      <c r="D107" s="55"/>
      <c r="E107" s="29"/>
      <c r="F107" s="88" t="n">
        <v>45818</v>
      </c>
      <c r="G107" s="238" t="s">
        <v>297</v>
      </c>
      <c r="H107" s="242"/>
      <c r="I107" s="261"/>
      <c r="J107" s="239"/>
      <c r="K107" s="239" t="n">
        <v>4</v>
      </c>
      <c r="L107" s="242"/>
      <c r="M107" s="242"/>
      <c r="N107" s="242"/>
      <c r="O107" s="242"/>
      <c r="P107" s="242"/>
      <c r="Q107" s="242"/>
      <c r="R107" s="242"/>
      <c r="S107" s="239"/>
      <c r="T107" s="239" t="n">
        <v>60</v>
      </c>
      <c r="U107" s="239"/>
      <c r="V107" s="242"/>
      <c r="W107" s="239" t="n">
        <v>18</v>
      </c>
      <c r="X107" s="239"/>
      <c r="Y107" s="239"/>
      <c r="Z107" s="239"/>
      <c r="AA107" s="240" t="s">
        <v>298</v>
      </c>
      <c r="AB107" s="241" t="s">
        <v>299</v>
      </c>
    </row>
    <row r="108" customFormat="false" ht="16.2" hidden="false" customHeight="true" outlineLevel="0" collapsed="false">
      <c r="A108" s="72"/>
      <c r="B108" s="87" t="n">
        <v>46047</v>
      </c>
      <c r="C108" s="45"/>
      <c r="D108" s="55"/>
      <c r="E108" s="29"/>
      <c r="F108" s="88" t="n">
        <v>45819</v>
      </c>
      <c r="G108" s="238" t="s">
        <v>300</v>
      </c>
      <c r="H108" s="242"/>
      <c r="I108" s="261"/>
      <c r="J108" s="239" t="s">
        <v>30</v>
      </c>
      <c r="K108" s="239" t="s">
        <v>52</v>
      </c>
      <c r="L108" s="242"/>
      <c r="M108" s="242"/>
      <c r="N108" s="242"/>
      <c r="O108" s="242"/>
      <c r="P108" s="242"/>
      <c r="Q108" s="242"/>
      <c r="R108" s="242"/>
      <c r="S108" s="239"/>
      <c r="T108" s="239" t="n">
        <v>70</v>
      </c>
      <c r="U108" s="239"/>
      <c r="V108" s="242"/>
      <c r="W108" s="239"/>
      <c r="X108" s="239"/>
      <c r="Y108" s="239" t="s">
        <v>45</v>
      </c>
      <c r="Z108" s="239"/>
      <c r="AA108" s="240" t="s">
        <v>286</v>
      </c>
      <c r="AB108" s="241" t="s">
        <v>301</v>
      </c>
    </row>
    <row r="109" customFormat="false" ht="16.2" hidden="false" customHeight="true" outlineLevel="0" collapsed="false">
      <c r="A109" s="72"/>
      <c r="B109" s="87" t="n">
        <v>46047</v>
      </c>
      <c r="C109" s="45"/>
      <c r="D109" s="55"/>
      <c r="E109" s="29"/>
      <c r="F109" s="88" t="n">
        <v>45824</v>
      </c>
      <c r="G109" s="238" t="s">
        <v>302</v>
      </c>
      <c r="H109" s="242"/>
      <c r="I109" s="261"/>
      <c r="J109" s="239"/>
      <c r="K109" s="239" t="n">
        <v>2</v>
      </c>
      <c r="L109" s="242"/>
      <c r="M109" s="242"/>
      <c r="N109" s="242"/>
      <c r="O109" s="242"/>
      <c r="P109" s="242"/>
      <c r="Q109" s="242"/>
      <c r="R109" s="242"/>
      <c r="S109" s="239"/>
      <c r="T109" s="239" t="n">
        <v>70</v>
      </c>
      <c r="U109" s="239"/>
      <c r="V109" s="242"/>
      <c r="W109" s="239" t="n">
        <v>8</v>
      </c>
      <c r="X109" s="239"/>
      <c r="Y109" s="239" t="s">
        <v>87</v>
      </c>
      <c r="Z109" s="239"/>
      <c r="AA109" s="240" t="s">
        <v>243</v>
      </c>
      <c r="AB109" s="241" t="s">
        <v>244</v>
      </c>
    </row>
    <row r="110" customFormat="false" ht="16.2" hidden="false" customHeight="true" outlineLevel="0" collapsed="false">
      <c r="A110" s="72"/>
      <c r="B110" s="87" t="n">
        <v>46047</v>
      </c>
      <c r="C110" s="45"/>
      <c r="D110" s="55"/>
      <c r="E110" s="29"/>
      <c r="F110" s="88" t="n">
        <v>45824</v>
      </c>
      <c r="G110" s="238" t="s">
        <v>255</v>
      </c>
      <c r="H110" s="242"/>
      <c r="I110" s="261"/>
      <c r="J110" s="239"/>
      <c r="K110" s="239" t="n">
        <v>1</v>
      </c>
      <c r="L110" s="242"/>
      <c r="M110" s="242"/>
      <c r="N110" s="242"/>
      <c r="O110" s="242"/>
      <c r="P110" s="242"/>
      <c r="Q110" s="242"/>
      <c r="R110" s="242"/>
      <c r="S110" s="239"/>
      <c r="T110" s="239" t="n">
        <v>70</v>
      </c>
      <c r="U110" s="239"/>
      <c r="V110" s="242" t="s">
        <v>86</v>
      </c>
      <c r="W110" s="239" t="n">
        <v>12</v>
      </c>
      <c r="X110" s="239"/>
      <c r="Y110" s="239" t="s">
        <v>45</v>
      </c>
      <c r="Z110" s="239"/>
      <c r="AA110" s="240" t="s">
        <v>243</v>
      </c>
      <c r="AB110" s="241" t="s">
        <v>256</v>
      </c>
    </row>
    <row r="111" customFormat="false" ht="16.2" hidden="false" customHeight="true" outlineLevel="0" collapsed="false">
      <c r="A111" s="72"/>
      <c r="B111" s="87"/>
      <c r="C111" s="27"/>
      <c r="D111" s="28"/>
      <c r="E111" s="41"/>
      <c r="F111" s="101"/>
      <c r="G111" s="31"/>
      <c r="H111" s="149"/>
      <c r="I111" s="57"/>
      <c r="J111" s="72"/>
      <c r="K111" s="72"/>
      <c r="L111" s="149"/>
      <c r="M111" s="149"/>
      <c r="N111" s="149"/>
      <c r="O111" s="149"/>
      <c r="P111" s="149"/>
      <c r="Q111" s="149"/>
      <c r="R111" s="149"/>
      <c r="S111" s="72"/>
      <c r="T111" s="72"/>
      <c r="U111" s="72"/>
      <c r="V111" s="149"/>
      <c r="W111" s="72"/>
      <c r="X111" s="72"/>
      <c r="Y111" s="72"/>
      <c r="Z111" s="149"/>
      <c r="AA111" s="150"/>
      <c r="AB111" s="72"/>
    </row>
    <row r="112" customFormat="false" ht="33.75" hidden="false" customHeight="true" outlineLevel="0" collapsed="false">
      <c r="A112" s="232"/>
      <c r="B112" s="233"/>
      <c r="C112" s="234" t="s">
        <v>41</v>
      </c>
      <c r="D112" s="234"/>
      <c r="E112" s="234"/>
      <c r="F112" s="234"/>
      <c r="G112" s="234"/>
      <c r="H112" s="234"/>
      <c r="I112" s="234"/>
      <c r="J112" s="234"/>
      <c r="K112" s="234"/>
      <c r="L112" s="234"/>
      <c r="M112" s="234"/>
      <c r="N112" s="234"/>
      <c r="O112" s="234"/>
      <c r="P112" s="234"/>
      <c r="Q112" s="234"/>
      <c r="R112" s="234"/>
      <c r="S112" s="234"/>
      <c r="T112" s="234"/>
      <c r="U112" s="234"/>
      <c r="V112" s="234"/>
      <c r="W112" s="234"/>
      <c r="X112" s="234"/>
      <c r="Y112" s="234"/>
      <c r="Z112" s="234"/>
      <c r="AA112" s="234"/>
      <c r="AB112" s="232"/>
    </row>
    <row r="113" customFormat="false" ht="16.2" hidden="false" customHeight="true" outlineLevel="0" collapsed="false">
      <c r="A113" s="72"/>
      <c r="B113" s="87"/>
      <c r="C113" s="27"/>
      <c r="D113" s="28"/>
      <c r="E113" s="41"/>
      <c r="F113" s="101"/>
      <c r="G113" s="31"/>
      <c r="H113" s="149"/>
      <c r="I113" s="57"/>
      <c r="J113" s="72"/>
      <c r="K113" s="72"/>
      <c r="L113" s="149"/>
      <c r="M113" s="149"/>
      <c r="N113" s="149"/>
      <c r="O113" s="149"/>
      <c r="P113" s="149"/>
      <c r="Q113" s="149"/>
      <c r="R113" s="149"/>
      <c r="S113" s="72"/>
      <c r="T113" s="72"/>
      <c r="U113" s="72"/>
      <c r="V113" s="149"/>
      <c r="W113" s="72"/>
      <c r="X113" s="72"/>
      <c r="Y113" s="72"/>
      <c r="Z113" s="149"/>
      <c r="AA113" s="150"/>
      <c r="AB113" s="72"/>
    </row>
    <row r="114" customFormat="false" ht="16.2" hidden="false" customHeight="true" outlineLevel="0" collapsed="false">
      <c r="A114" s="72" t="n">
        <v>7</v>
      </c>
      <c r="B114" s="87" t="n">
        <v>46054</v>
      </c>
      <c r="C114" s="45"/>
      <c r="D114" s="28"/>
      <c r="E114" s="41"/>
      <c r="F114" s="101"/>
      <c r="G114" s="120" t="s">
        <v>158</v>
      </c>
      <c r="H114" s="149"/>
      <c r="I114" s="57" t="s">
        <v>303</v>
      </c>
      <c r="J114" s="72"/>
      <c r="K114" s="72"/>
      <c r="L114" s="149"/>
      <c r="M114" s="149"/>
      <c r="N114" s="149"/>
      <c r="O114" s="149"/>
      <c r="P114" s="149"/>
      <c r="Q114" s="149"/>
      <c r="R114" s="149"/>
      <c r="S114" s="72"/>
      <c r="T114" s="72"/>
      <c r="U114" s="72"/>
      <c r="V114" s="149"/>
      <c r="W114" s="72"/>
      <c r="X114" s="72"/>
      <c r="Y114" s="72"/>
      <c r="Z114" s="72" t="s">
        <v>30</v>
      </c>
      <c r="AA114" s="150" t="s">
        <v>67</v>
      </c>
      <c r="AB114" s="72"/>
    </row>
    <row r="115" customFormat="false" ht="16.2" hidden="false" customHeight="true" outlineLevel="0" collapsed="false">
      <c r="A115" s="72" t="n">
        <v>7</v>
      </c>
      <c r="B115" s="87" t="n">
        <v>46054</v>
      </c>
      <c r="C115" s="45"/>
      <c r="D115" s="28"/>
      <c r="E115" s="41"/>
      <c r="F115" s="101"/>
      <c r="G115" s="102" t="s">
        <v>304</v>
      </c>
      <c r="H115" s="103"/>
      <c r="I115" s="138"/>
      <c r="J115" s="105"/>
      <c r="K115" s="105" t="n">
        <v>1</v>
      </c>
      <c r="L115" s="103"/>
      <c r="M115" s="103"/>
      <c r="N115" s="103" t="s">
        <v>30</v>
      </c>
      <c r="O115" s="103"/>
      <c r="P115" s="103" t="s">
        <v>30</v>
      </c>
      <c r="Q115" s="103"/>
      <c r="R115" s="103"/>
      <c r="S115" s="105"/>
      <c r="T115" s="105"/>
      <c r="U115" s="105"/>
      <c r="V115" s="103" t="s">
        <v>86</v>
      </c>
      <c r="W115" s="105" t="n">
        <v>8</v>
      </c>
      <c r="X115" s="105"/>
      <c r="Y115" s="105" t="s">
        <v>87</v>
      </c>
      <c r="Z115" s="103"/>
      <c r="AA115" s="106" t="s">
        <v>240</v>
      </c>
      <c r="AB115" s="151" t="s">
        <v>305</v>
      </c>
    </row>
    <row r="116" customFormat="false" ht="16.2" hidden="false" customHeight="true" outlineLevel="0" collapsed="false">
      <c r="C116" s="45" t="s">
        <v>42</v>
      </c>
      <c r="D116" s="55"/>
      <c r="E116" s="58"/>
      <c r="F116" s="101"/>
      <c r="G116" s="31"/>
      <c r="H116" s="149"/>
      <c r="I116" s="57"/>
      <c r="J116" s="72"/>
      <c r="K116" s="72"/>
      <c r="L116" s="149"/>
      <c r="M116" s="149"/>
      <c r="N116" s="149"/>
      <c r="O116" s="149"/>
      <c r="P116" s="149"/>
      <c r="Q116" s="149"/>
      <c r="R116" s="149"/>
      <c r="S116" s="72"/>
      <c r="T116" s="72"/>
      <c r="U116" s="72"/>
      <c r="V116" s="149"/>
      <c r="W116" s="72"/>
      <c r="X116" s="72"/>
      <c r="Y116" s="72"/>
      <c r="Z116" s="149"/>
      <c r="AA116" s="150"/>
      <c r="AB116" s="72"/>
    </row>
    <row r="117" customFormat="false" ht="16.2" hidden="false" customHeight="true" outlineLevel="0" collapsed="false">
      <c r="A117" s="72" t="n">
        <v>7</v>
      </c>
      <c r="B117" s="87" t="n">
        <v>46061</v>
      </c>
      <c r="C117" s="45" t="s">
        <v>42</v>
      </c>
      <c r="D117" s="55"/>
      <c r="E117" s="58"/>
      <c r="F117" s="101"/>
      <c r="G117" s="102" t="s">
        <v>103</v>
      </c>
      <c r="H117" s="103"/>
      <c r="I117" s="138"/>
      <c r="J117" s="105"/>
      <c r="K117" s="105" t="n">
        <v>2</v>
      </c>
      <c r="L117" s="103" t="s">
        <v>164</v>
      </c>
      <c r="M117" s="103"/>
      <c r="N117" s="103"/>
      <c r="O117" s="103"/>
      <c r="P117" s="103"/>
      <c r="Q117" s="103"/>
      <c r="R117" s="103" t="s">
        <v>30</v>
      </c>
      <c r="S117" s="105"/>
      <c r="T117" s="105"/>
      <c r="U117" s="105"/>
      <c r="V117" s="103"/>
      <c r="W117" s="105" t="n">
        <v>9</v>
      </c>
      <c r="X117" s="105"/>
      <c r="Y117" s="105" t="s">
        <v>87</v>
      </c>
      <c r="Z117" s="103"/>
      <c r="AA117" s="106" t="s">
        <v>88</v>
      </c>
      <c r="AB117" s="151" t="s">
        <v>104</v>
      </c>
    </row>
    <row r="118" customFormat="false" ht="16.2" hidden="false" customHeight="true" outlineLevel="0" collapsed="false">
      <c r="A118" s="72"/>
      <c r="B118" s="87" t="n">
        <v>46061</v>
      </c>
      <c r="C118" s="45"/>
      <c r="D118" s="55"/>
      <c r="E118" s="47"/>
      <c r="F118" s="88" t="n">
        <v>45800</v>
      </c>
      <c r="G118" s="269" t="s">
        <v>306</v>
      </c>
      <c r="H118" s="149"/>
      <c r="I118" s="57"/>
      <c r="J118" s="72"/>
      <c r="K118" s="72"/>
      <c r="L118" s="149"/>
      <c r="M118" s="149"/>
      <c r="N118" s="149"/>
      <c r="O118" s="149"/>
      <c r="P118" s="149"/>
      <c r="Q118" s="149"/>
      <c r="R118" s="149"/>
      <c r="S118" s="72"/>
      <c r="T118" s="72"/>
      <c r="U118" s="72"/>
      <c r="V118" s="149"/>
      <c r="W118" s="72"/>
      <c r="X118" s="72"/>
      <c r="Y118" s="72"/>
      <c r="Z118" s="72" t="s">
        <v>30</v>
      </c>
      <c r="AA118" s="150" t="s">
        <v>67</v>
      </c>
      <c r="AB118" s="72"/>
    </row>
    <row r="119" customFormat="false" ht="16.2" hidden="false" customHeight="true" outlineLevel="0" collapsed="false">
      <c r="A119" s="72"/>
      <c r="B119" s="87" t="n">
        <v>46061</v>
      </c>
      <c r="C119" s="45"/>
      <c r="D119" s="55"/>
      <c r="E119" s="47"/>
      <c r="F119" s="88" t="n">
        <v>45824</v>
      </c>
      <c r="G119" s="238" t="s">
        <v>253</v>
      </c>
      <c r="H119" s="242"/>
      <c r="I119" s="261"/>
      <c r="J119" s="239"/>
      <c r="K119" s="239" t="n">
        <v>5</v>
      </c>
      <c r="L119" s="242"/>
      <c r="M119" s="242"/>
      <c r="N119" s="242"/>
      <c r="O119" s="242"/>
      <c r="P119" s="242"/>
      <c r="Q119" s="242"/>
      <c r="R119" s="242"/>
      <c r="S119" s="239"/>
      <c r="T119" s="239" t="n">
        <v>70</v>
      </c>
      <c r="U119" s="239"/>
      <c r="V119" s="242"/>
      <c r="W119" s="239" t="n">
        <v>13</v>
      </c>
      <c r="X119" s="239"/>
      <c r="Y119" s="239" t="s">
        <v>45</v>
      </c>
      <c r="Z119" s="239"/>
      <c r="AA119" s="240" t="s">
        <v>240</v>
      </c>
      <c r="AB119" s="241" t="s">
        <v>307</v>
      </c>
    </row>
    <row r="120" customFormat="false" ht="16.2" hidden="false" customHeight="true" outlineLevel="0" collapsed="false">
      <c r="A120" s="72" t="n">
        <v>7</v>
      </c>
      <c r="B120" s="87" t="n">
        <v>46068</v>
      </c>
      <c r="C120" s="45" t="s">
        <v>42</v>
      </c>
      <c r="D120" s="55" t="s">
        <v>42</v>
      </c>
      <c r="E120" s="58"/>
      <c r="F120" s="101"/>
      <c r="G120" s="31"/>
      <c r="H120" s="149"/>
      <c r="I120" s="57"/>
      <c r="J120" s="72"/>
      <c r="K120" s="72"/>
      <c r="L120" s="149"/>
      <c r="M120" s="149"/>
      <c r="N120" s="149"/>
      <c r="O120" s="149"/>
      <c r="P120" s="149"/>
      <c r="Q120" s="149"/>
      <c r="R120" s="149"/>
      <c r="S120" s="72"/>
      <c r="T120" s="72"/>
      <c r="U120" s="72"/>
      <c r="V120" s="149"/>
      <c r="W120" s="72"/>
      <c r="X120" s="72"/>
      <c r="Y120" s="72"/>
      <c r="Z120" s="149"/>
      <c r="AA120" s="150"/>
      <c r="AB120" s="72"/>
    </row>
    <row r="121" customFormat="false" ht="16.2" hidden="false" customHeight="true" outlineLevel="0" collapsed="false">
      <c r="A121" s="72" t="n">
        <v>7</v>
      </c>
      <c r="B121" s="87" t="n">
        <v>46068</v>
      </c>
      <c r="C121" s="45" t="s">
        <v>42</v>
      </c>
      <c r="D121" s="55" t="s">
        <v>42</v>
      </c>
      <c r="E121" s="58"/>
      <c r="F121" s="101"/>
      <c r="G121" s="102" t="s">
        <v>140</v>
      </c>
      <c r="H121" s="103"/>
      <c r="I121" s="138"/>
      <c r="J121" s="105"/>
      <c r="K121" s="105" t="s">
        <v>44</v>
      </c>
      <c r="L121" s="103"/>
      <c r="M121" s="103"/>
      <c r="N121" s="103"/>
      <c r="O121" s="103"/>
      <c r="P121" s="103"/>
      <c r="Q121" s="103" t="s">
        <v>30</v>
      </c>
      <c r="R121" s="103"/>
      <c r="S121" s="105"/>
      <c r="T121" s="105" t="n">
        <v>70</v>
      </c>
      <c r="U121" s="105"/>
      <c r="V121" s="103"/>
      <c r="W121" s="105" t="n">
        <v>8</v>
      </c>
      <c r="X121" s="105"/>
      <c r="Y121" s="105" t="s">
        <v>87</v>
      </c>
      <c r="Z121" s="103"/>
      <c r="AA121" s="106" t="s">
        <v>76</v>
      </c>
      <c r="AB121" s="151" t="s">
        <v>166</v>
      </c>
    </row>
    <row r="122" customFormat="false" ht="16.2" hidden="false" customHeight="true" outlineLevel="0" collapsed="false">
      <c r="A122" s="72"/>
      <c r="B122" s="87" t="n">
        <v>46068</v>
      </c>
      <c r="C122" s="45" t="s">
        <v>42</v>
      </c>
      <c r="D122" s="55" t="s">
        <v>42</v>
      </c>
      <c r="E122" s="58"/>
      <c r="F122" s="88" t="n">
        <v>45820</v>
      </c>
      <c r="G122" s="236" t="s">
        <v>99</v>
      </c>
      <c r="H122" s="242"/>
      <c r="I122" s="261"/>
      <c r="J122" s="239" t="s">
        <v>30</v>
      </c>
      <c r="K122" s="239" t="n">
        <v>2</v>
      </c>
      <c r="L122" s="242"/>
      <c r="M122" s="242"/>
      <c r="N122" s="242"/>
      <c r="O122" s="242"/>
      <c r="P122" s="242"/>
      <c r="Q122" s="242"/>
      <c r="R122" s="242"/>
      <c r="S122" s="239"/>
      <c r="T122" s="239" t="n">
        <v>70</v>
      </c>
      <c r="U122" s="239"/>
      <c r="V122" s="242"/>
      <c r="W122" s="239"/>
      <c r="X122" s="239"/>
      <c r="Y122" s="239" t="s">
        <v>45</v>
      </c>
      <c r="Z122" s="242"/>
      <c r="AA122" s="240" t="s">
        <v>88</v>
      </c>
      <c r="AB122" s="241" t="s">
        <v>100</v>
      </c>
    </row>
    <row r="123" customFormat="false" ht="16.2" hidden="false" customHeight="true" outlineLevel="0" collapsed="false">
      <c r="A123" s="72"/>
      <c r="B123" s="87" t="n">
        <v>46068</v>
      </c>
      <c r="C123" s="45" t="s">
        <v>42</v>
      </c>
      <c r="D123" s="55" t="s">
        <v>42</v>
      </c>
      <c r="E123" s="58"/>
      <c r="F123" s="88" t="n">
        <v>45824</v>
      </c>
      <c r="G123" s="236" t="s">
        <v>304</v>
      </c>
      <c r="H123" s="242"/>
      <c r="I123" s="261"/>
      <c r="J123" s="239"/>
      <c r="K123" s="239" t="n">
        <v>5</v>
      </c>
      <c r="L123" s="242"/>
      <c r="M123" s="242"/>
      <c r="N123" s="242"/>
      <c r="O123" s="242"/>
      <c r="P123" s="242"/>
      <c r="Q123" s="242"/>
      <c r="R123" s="242"/>
      <c r="S123" s="239"/>
      <c r="T123" s="239" t="n">
        <v>60</v>
      </c>
      <c r="U123" s="239"/>
      <c r="V123" s="242"/>
      <c r="W123" s="239" t="n">
        <v>13</v>
      </c>
      <c r="X123" s="239"/>
      <c r="Y123" s="239" t="s">
        <v>45</v>
      </c>
      <c r="Z123" s="242"/>
      <c r="AA123" s="240" t="s">
        <v>240</v>
      </c>
      <c r="AB123" s="241" t="s">
        <v>305</v>
      </c>
    </row>
    <row r="124" customFormat="false" ht="16.2" hidden="false" customHeight="true" outlineLevel="0" collapsed="false">
      <c r="A124" s="72" t="n">
        <v>7</v>
      </c>
      <c r="B124" s="87" t="n">
        <v>46075</v>
      </c>
      <c r="C124" s="45" t="s">
        <v>42</v>
      </c>
      <c r="D124" s="55" t="s">
        <v>42</v>
      </c>
      <c r="E124" s="47" t="s">
        <v>42</v>
      </c>
      <c r="F124" s="101"/>
      <c r="G124" s="31"/>
      <c r="H124" s="149"/>
      <c r="I124" s="57"/>
      <c r="J124" s="72"/>
      <c r="K124" s="72"/>
      <c r="L124" s="149"/>
      <c r="M124" s="149"/>
      <c r="N124" s="149"/>
      <c r="O124" s="149"/>
      <c r="P124" s="149"/>
      <c r="Q124" s="149"/>
      <c r="R124" s="149"/>
      <c r="S124" s="72"/>
      <c r="T124" s="72"/>
      <c r="U124" s="72"/>
      <c r="V124" s="149"/>
      <c r="W124" s="72"/>
      <c r="X124" s="72"/>
      <c r="Y124" s="72"/>
      <c r="Z124" s="149"/>
      <c r="AA124" s="150"/>
      <c r="AB124" s="72"/>
    </row>
    <row r="125" customFormat="false" ht="16.2" hidden="false" customHeight="true" outlineLevel="0" collapsed="false">
      <c r="A125" s="72"/>
      <c r="B125" s="87"/>
      <c r="C125" s="45"/>
      <c r="D125" s="55" t="s">
        <v>42</v>
      </c>
      <c r="E125" s="47" t="s">
        <v>42</v>
      </c>
      <c r="F125" s="101"/>
      <c r="G125" s="31"/>
      <c r="H125" s="149"/>
      <c r="I125" s="57"/>
      <c r="J125" s="72"/>
      <c r="K125" s="72"/>
      <c r="L125" s="149"/>
      <c r="M125" s="149"/>
      <c r="N125" s="149"/>
      <c r="O125" s="149"/>
      <c r="P125" s="149"/>
      <c r="Q125" s="149"/>
      <c r="R125" s="149"/>
      <c r="S125" s="72"/>
      <c r="T125" s="72"/>
      <c r="U125" s="72"/>
      <c r="V125" s="149"/>
      <c r="W125" s="72"/>
      <c r="X125" s="72"/>
      <c r="Y125" s="72"/>
      <c r="Z125" s="149"/>
      <c r="AA125" s="150"/>
      <c r="AB125" s="72"/>
    </row>
    <row r="126" customFormat="false" ht="32.25" hidden="false" customHeight="true" outlineLevel="0" collapsed="false">
      <c r="A126" s="232"/>
      <c r="B126" s="233"/>
      <c r="C126" s="234" t="s">
        <v>47</v>
      </c>
      <c r="D126" s="234"/>
      <c r="E126" s="234"/>
      <c r="F126" s="234"/>
      <c r="G126" s="234"/>
      <c r="H126" s="234"/>
      <c r="I126" s="234"/>
      <c r="J126" s="234"/>
      <c r="K126" s="234"/>
      <c r="L126" s="234"/>
      <c r="M126" s="234"/>
      <c r="N126" s="234"/>
      <c r="O126" s="234"/>
      <c r="P126" s="234"/>
      <c r="Q126" s="234"/>
      <c r="R126" s="234"/>
      <c r="S126" s="234"/>
      <c r="T126" s="234"/>
      <c r="U126" s="234"/>
      <c r="V126" s="234"/>
      <c r="W126" s="234"/>
      <c r="X126" s="234"/>
      <c r="Y126" s="234"/>
      <c r="Z126" s="234"/>
      <c r="AA126" s="234"/>
      <c r="AB126" s="232"/>
    </row>
    <row r="127" customFormat="false" ht="16.2" hidden="false" customHeight="true" outlineLevel="0" collapsed="false">
      <c r="A127" s="72"/>
      <c r="B127" s="87"/>
      <c r="C127" s="45"/>
      <c r="D127" s="55" t="s">
        <v>42</v>
      </c>
      <c r="E127" s="47" t="s">
        <v>42</v>
      </c>
      <c r="F127" s="101"/>
      <c r="G127" s="31"/>
      <c r="H127" s="149"/>
      <c r="I127" s="57"/>
      <c r="J127" s="72"/>
      <c r="K127" s="72"/>
      <c r="L127" s="149"/>
      <c r="M127" s="149"/>
      <c r="N127" s="149"/>
      <c r="O127" s="149"/>
      <c r="P127" s="149"/>
      <c r="Q127" s="149"/>
      <c r="R127" s="149"/>
      <c r="S127" s="72"/>
      <c r="T127" s="72"/>
      <c r="U127" s="72"/>
      <c r="V127" s="149"/>
      <c r="W127" s="72"/>
      <c r="X127" s="72"/>
      <c r="Y127" s="72"/>
      <c r="Z127" s="149"/>
      <c r="AA127" s="150"/>
      <c r="AB127" s="72"/>
    </row>
    <row r="128" customFormat="false" ht="16.2" hidden="false" customHeight="true" outlineLevel="0" collapsed="false">
      <c r="A128" s="72"/>
      <c r="B128" s="87" t="n">
        <v>46082</v>
      </c>
      <c r="C128" s="45"/>
      <c r="D128" s="55"/>
      <c r="E128" s="47" t="s">
        <v>42</v>
      </c>
      <c r="F128" s="88" t="n">
        <v>45819</v>
      </c>
      <c r="G128" s="236" t="s">
        <v>300</v>
      </c>
      <c r="H128" s="242"/>
      <c r="I128" s="261"/>
      <c r="J128" s="239"/>
      <c r="K128" s="239" t="n">
        <v>2</v>
      </c>
      <c r="L128" s="242"/>
      <c r="M128" s="242"/>
      <c r="N128" s="242"/>
      <c r="O128" s="242"/>
      <c r="P128" s="242"/>
      <c r="Q128" s="242"/>
      <c r="R128" s="242"/>
      <c r="S128" s="239"/>
      <c r="T128" s="239" t="n">
        <v>70</v>
      </c>
      <c r="U128" s="239"/>
      <c r="V128" s="242"/>
      <c r="W128" s="239"/>
      <c r="X128" s="239"/>
      <c r="Y128" s="239" t="s">
        <v>87</v>
      </c>
      <c r="Z128" s="242"/>
      <c r="AA128" s="240" t="s">
        <v>286</v>
      </c>
      <c r="AB128" s="241" t="s">
        <v>301</v>
      </c>
    </row>
    <row r="129" customFormat="false" ht="16.2" hidden="false" customHeight="true" outlineLevel="0" collapsed="false">
      <c r="A129" s="72"/>
      <c r="B129" s="87" t="n">
        <v>46082</v>
      </c>
      <c r="C129" s="45"/>
      <c r="D129" s="55"/>
      <c r="E129" s="47" t="s">
        <v>42</v>
      </c>
      <c r="F129" s="88" t="n">
        <v>45821</v>
      </c>
      <c r="G129" s="236" t="s">
        <v>236</v>
      </c>
      <c r="H129" s="242"/>
      <c r="I129" s="261"/>
      <c r="J129" s="239" t="s">
        <v>30</v>
      </c>
      <c r="K129" s="239" t="n">
        <v>3</v>
      </c>
      <c r="L129" s="242"/>
      <c r="M129" s="242"/>
      <c r="N129" s="242"/>
      <c r="O129" s="242"/>
      <c r="P129" s="242"/>
      <c r="Q129" s="242"/>
      <c r="R129" s="242"/>
      <c r="S129" s="239"/>
      <c r="T129" s="239" t="n">
        <v>70</v>
      </c>
      <c r="U129" s="239"/>
      <c r="V129" s="242"/>
      <c r="W129" s="239" t="n">
        <v>11</v>
      </c>
      <c r="X129" s="239"/>
      <c r="Y129" s="239" t="s">
        <v>45</v>
      </c>
      <c r="Z129" s="242"/>
      <c r="AA129" s="240" t="s">
        <v>237</v>
      </c>
      <c r="AB129" s="241" t="s">
        <v>308</v>
      </c>
    </row>
    <row r="130" customFormat="false" ht="16.2" hidden="false" customHeight="true" outlineLevel="0" collapsed="false">
      <c r="A130" s="72"/>
      <c r="B130" s="87" t="n">
        <v>46082</v>
      </c>
      <c r="C130" s="45"/>
      <c r="D130" s="55"/>
      <c r="E130" s="47" t="s">
        <v>42</v>
      </c>
      <c r="F130" s="88" t="n">
        <v>45821</v>
      </c>
      <c r="G130" s="236" t="s">
        <v>259</v>
      </c>
      <c r="H130" s="242"/>
      <c r="I130" s="261"/>
      <c r="J130" s="239"/>
      <c r="K130" s="239" t="n">
        <v>2</v>
      </c>
      <c r="L130" s="242"/>
      <c r="M130" s="242"/>
      <c r="N130" s="242"/>
      <c r="O130" s="242"/>
      <c r="P130" s="242"/>
      <c r="Q130" s="242"/>
      <c r="R130" s="242"/>
      <c r="S130" s="239"/>
      <c r="T130" s="239" t="n">
        <v>70</v>
      </c>
      <c r="U130" s="239"/>
      <c r="V130" s="242"/>
      <c r="W130" s="239" t="n">
        <v>10</v>
      </c>
      <c r="X130" s="239"/>
      <c r="Y130" s="239" t="s">
        <v>87</v>
      </c>
      <c r="Z130" s="242"/>
      <c r="AA130" s="240" t="s">
        <v>230</v>
      </c>
      <c r="AB130" s="241" t="s">
        <v>309</v>
      </c>
    </row>
    <row r="131" customFormat="false" ht="16.2" hidden="false" customHeight="true" outlineLevel="0" collapsed="false">
      <c r="A131" s="72"/>
      <c r="B131" s="87" t="n">
        <v>46082</v>
      </c>
      <c r="C131" s="45"/>
      <c r="D131" s="55"/>
      <c r="E131" s="47" t="s">
        <v>42</v>
      </c>
      <c r="F131" s="88" t="n">
        <v>45824</v>
      </c>
      <c r="G131" s="236" t="s">
        <v>310</v>
      </c>
      <c r="H131" s="242"/>
      <c r="I131" s="261"/>
      <c r="J131" s="239" t="s">
        <v>30</v>
      </c>
      <c r="K131" s="239" t="s">
        <v>246</v>
      </c>
      <c r="L131" s="242"/>
      <c r="M131" s="242"/>
      <c r="N131" s="242"/>
      <c r="O131" s="242"/>
      <c r="P131" s="242"/>
      <c r="Q131" s="242"/>
      <c r="R131" s="242"/>
      <c r="S131" s="239"/>
      <c r="T131" s="239" t="n">
        <v>70</v>
      </c>
      <c r="U131" s="239"/>
      <c r="V131" s="242"/>
      <c r="W131" s="239" t="n">
        <v>12</v>
      </c>
      <c r="X131" s="239"/>
      <c r="Y131" s="239" t="s">
        <v>45</v>
      </c>
      <c r="Z131" s="242"/>
      <c r="AA131" s="240" t="s">
        <v>243</v>
      </c>
      <c r="AB131" s="241" t="s">
        <v>311</v>
      </c>
    </row>
    <row r="132" customFormat="false" ht="16.2" hidden="false" customHeight="true" outlineLevel="0" collapsed="false">
      <c r="A132" s="72"/>
      <c r="B132" s="152"/>
      <c r="C132" s="45"/>
      <c r="D132" s="55"/>
      <c r="E132" s="47" t="s">
        <v>42</v>
      </c>
      <c r="F132" s="101"/>
      <c r="G132" s="31"/>
      <c r="H132" s="149"/>
      <c r="I132" s="57"/>
      <c r="J132" s="72"/>
      <c r="K132" s="72"/>
      <c r="L132" s="149"/>
      <c r="M132" s="149"/>
      <c r="N132" s="149"/>
      <c r="O132" s="149"/>
      <c r="P132" s="149"/>
      <c r="Q132" s="149"/>
      <c r="R132" s="149"/>
      <c r="S132" s="72"/>
      <c r="T132" s="72"/>
      <c r="U132" s="72"/>
      <c r="V132" s="149"/>
      <c r="W132" s="72"/>
      <c r="X132" s="72"/>
      <c r="Y132" s="72"/>
      <c r="Z132" s="149"/>
      <c r="AA132" s="150"/>
      <c r="AB132" s="72"/>
    </row>
    <row r="133" customFormat="false" ht="16.2" hidden="false" customHeight="true" outlineLevel="0" collapsed="false">
      <c r="A133" s="72" t="n">
        <v>7</v>
      </c>
      <c r="B133" s="152" t="n">
        <v>46089</v>
      </c>
      <c r="C133" s="27"/>
      <c r="D133" s="28"/>
      <c r="E133" s="47" t="s">
        <v>42</v>
      </c>
      <c r="F133" s="88" t="n">
        <v>45792</v>
      </c>
      <c r="G133" s="148" t="s">
        <v>312</v>
      </c>
      <c r="H133" s="149"/>
      <c r="I133" s="33"/>
      <c r="J133" s="72"/>
      <c r="K133" s="72"/>
      <c r="L133" s="149"/>
      <c r="M133" s="149"/>
      <c r="N133" s="149"/>
      <c r="O133" s="149"/>
      <c r="P133" s="149"/>
      <c r="Q133" s="149"/>
      <c r="R133" s="149"/>
      <c r="S133" s="72"/>
      <c r="T133" s="72"/>
      <c r="U133" s="72"/>
      <c r="V133" s="149"/>
      <c r="W133" s="72"/>
      <c r="X133" s="72"/>
      <c r="Y133" s="72"/>
      <c r="Z133" s="72" t="s">
        <v>30</v>
      </c>
      <c r="AA133" s="150" t="s">
        <v>67</v>
      </c>
      <c r="AB133" s="72"/>
    </row>
    <row r="134" customFormat="false" ht="16.2" hidden="false" customHeight="true" outlineLevel="0" collapsed="false">
      <c r="A134" s="72"/>
      <c r="B134" s="152" t="n">
        <v>46089</v>
      </c>
      <c r="C134" s="27"/>
      <c r="D134" s="28"/>
      <c r="E134" s="47"/>
      <c r="F134" s="88" t="n">
        <v>45810</v>
      </c>
      <c r="G134" s="238" t="s">
        <v>313</v>
      </c>
      <c r="H134" s="242"/>
      <c r="I134" s="243"/>
      <c r="J134" s="239"/>
      <c r="K134" s="239" t="n">
        <v>2</v>
      </c>
      <c r="L134" s="242"/>
      <c r="M134" s="242"/>
      <c r="N134" s="242"/>
      <c r="O134" s="242"/>
      <c r="P134" s="242"/>
      <c r="Q134" s="242"/>
      <c r="R134" s="242"/>
      <c r="S134" s="239"/>
      <c r="T134" s="239" t="n">
        <v>70</v>
      </c>
      <c r="U134" s="239"/>
      <c r="V134" s="242"/>
      <c r="W134" s="239" t="n">
        <v>8</v>
      </c>
      <c r="X134" s="239"/>
      <c r="Y134" s="239"/>
      <c r="Z134" s="239"/>
      <c r="AA134" s="240" t="s">
        <v>268</v>
      </c>
      <c r="AB134" s="241" t="s">
        <v>276</v>
      </c>
    </row>
    <row r="135" customFormat="false" ht="16.2" hidden="false" customHeight="true" outlineLevel="0" collapsed="false">
      <c r="A135" s="72"/>
      <c r="B135" s="152" t="n">
        <v>46089</v>
      </c>
      <c r="C135" s="27"/>
      <c r="D135" s="28"/>
      <c r="E135" s="41"/>
      <c r="F135" s="88" t="n">
        <v>45810</v>
      </c>
      <c r="G135" s="238" t="s">
        <v>106</v>
      </c>
      <c r="H135" s="242"/>
      <c r="I135" s="243"/>
      <c r="J135" s="239"/>
      <c r="K135" s="239" t="n">
        <v>5</v>
      </c>
      <c r="L135" s="242"/>
      <c r="M135" s="242"/>
      <c r="N135" s="242"/>
      <c r="O135" s="242"/>
      <c r="P135" s="242"/>
      <c r="Q135" s="242"/>
      <c r="R135" s="242"/>
      <c r="S135" s="239"/>
      <c r="T135" s="239" t="n">
        <v>70</v>
      </c>
      <c r="U135" s="239"/>
      <c r="V135" s="242"/>
      <c r="W135" s="239" t="n">
        <v>11</v>
      </c>
      <c r="X135" s="239"/>
      <c r="Y135" s="239" t="s">
        <v>45</v>
      </c>
      <c r="Z135" s="239"/>
      <c r="AA135" s="240" t="s">
        <v>107</v>
      </c>
      <c r="AB135" s="241" t="s">
        <v>108</v>
      </c>
    </row>
    <row r="136" customFormat="false" ht="16.2" hidden="false" customHeight="true" outlineLevel="0" collapsed="false">
      <c r="A136" s="72"/>
      <c r="B136" s="152"/>
      <c r="C136" s="27"/>
      <c r="D136" s="28"/>
      <c r="E136" s="41"/>
      <c r="F136" s="88"/>
      <c r="G136" s="140"/>
      <c r="H136" s="149"/>
      <c r="I136" s="33"/>
      <c r="J136" s="72"/>
      <c r="K136" s="72"/>
      <c r="L136" s="149"/>
      <c r="M136" s="149"/>
      <c r="N136" s="149"/>
      <c r="O136" s="149"/>
      <c r="P136" s="149"/>
      <c r="Q136" s="149"/>
      <c r="R136" s="149"/>
      <c r="S136" s="72"/>
      <c r="T136" s="72"/>
      <c r="U136" s="72"/>
      <c r="V136" s="149"/>
      <c r="W136" s="72"/>
      <c r="X136" s="72"/>
      <c r="Y136" s="72"/>
      <c r="Z136" s="72"/>
      <c r="AA136" s="150"/>
      <c r="AB136" s="72"/>
    </row>
    <row r="137" customFormat="false" ht="16.2" hidden="false" customHeight="true" outlineLevel="0" collapsed="false">
      <c r="A137" s="72" t="n">
        <v>7</v>
      </c>
      <c r="B137" s="87" t="n">
        <v>46096</v>
      </c>
      <c r="C137" s="27"/>
      <c r="D137" s="55"/>
      <c r="E137" s="41"/>
      <c r="F137" s="101"/>
      <c r="G137" s="95" t="s">
        <v>169</v>
      </c>
      <c r="H137" s="149"/>
      <c r="I137" s="57"/>
      <c r="J137" s="72"/>
      <c r="K137" s="72"/>
      <c r="L137" s="149"/>
      <c r="M137" s="149"/>
      <c r="N137" s="149"/>
      <c r="O137" s="149"/>
      <c r="P137" s="149"/>
      <c r="Q137" s="149"/>
      <c r="R137" s="149"/>
      <c r="S137" s="72"/>
      <c r="T137" s="72"/>
      <c r="U137" s="72"/>
      <c r="V137" s="149"/>
      <c r="W137" s="72"/>
      <c r="X137" s="72"/>
      <c r="Y137" s="72"/>
      <c r="Z137" s="72" t="s">
        <v>30</v>
      </c>
      <c r="AA137" s="150" t="s">
        <v>67</v>
      </c>
      <c r="AB137" s="72"/>
    </row>
    <row r="138" customFormat="false" ht="16.2" hidden="false" customHeight="true" outlineLevel="0" collapsed="false">
      <c r="A138" s="72" t="n">
        <v>7</v>
      </c>
      <c r="B138" s="87" t="n">
        <v>46096</v>
      </c>
      <c r="C138" s="27"/>
      <c r="D138" s="55"/>
      <c r="E138" s="41"/>
      <c r="F138" s="101"/>
      <c r="G138" s="96" t="s">
        <v>170</v>
      </c>
      <c r="H138" s="149"/>
      <c r="I138" s="57"/>
      <c r="J138" s="72"/>
      <c r="K138" s="72"/>
      <c r="L138" s="149"/>
      <c r="M138" s="149"/>
      <c r="N138" s="149"/>
      <c r="O138" s="149"/>
      <c r="P138" s="149"/>
      <c r="Q138" s="149"/>
      <c r="R138" s="149"/>
      <c r="S138" s="72"/>
      <c r="T138" s="72"/>
      <c r="U138" s="72"/>
      <c r="V138" s="149"/>
      <c r="W138" s="72"/>
      <c r="X138" s="72"/>
      <c r="Y138" s="72"/>
      <c r="Z138" s="72" t="s">
        <v>30</v>
      </c>
      <c r="AA138" s="150" t="s">
        <v>67</v>
      </c>
      <c r="AB138" s="72"/>
    </row>
    <row r="139" customFormat="false" ht="16.2" hidden="false" customHeight="true" outlineLevel="0" collapsed="false">
      <c r="A139" s="72"/>
      <c r="B139" s="87"/>
      <c r="C139" s="27"/>
      <c r="D139" s="55"/>
      <c r="E139" s="41"/>
      <c r="F139" s="101"/>
      <c r="G139" s="140"/>
      <c r="H139" s="149"/>
      <c r="I139" s="57"/>
      <c r="J139" s="72"/>
      <c r="K139" s="72"/>
      <c r="L139" s="149"/>
      <c r="M139" s="149"/>
      <c r="N139" s="149"/>
      <c r="O139" s="149"/>
      <c r="P139" s="149"/>
      <c r="Q139" s="149"/>
      <c r="R139" s="149"/>
      <c r="S139" s="72"/>
      <c r="T139" s="72"/>
      <c r="U139" s="72"/>
      <c r="V139" s="149"/>
      <c r="W139" s="72"/>
      <c r="X139" s="72"/>
      <c r="Y139" s="72"/>
      <c r="Z139" s="149"/>
      <c r="AA139" s="150"/>
      <c r="AB139" s="72"/>
    </row>
    <row r="140" customFormat="false" ht="16.2" hidden="false" customHeight="true" outlineLevel="0" collapsed="false">
      <c r="A140" s="72" t="n">
        <v>7</v>
      </c>
      <c r="B140" s="87" t="n">
        <v>46103</v>
      </c>
      <c r="C140" s="27"/>
      <c r="D140" s="55"/>
      <c r="E140" s="41"/>
      <c r="F140" s="101"/>
      <c r="G140" s="273" t="s">
        <v>172</v>
      </c>
      <c r="H140" s="149"/>
      <c r="I140" s="57"/>
      <c r="J140" s="72"/>
      <c r="K140" s="72"/>
      <c r="L140" s="149"/>
      <c r="M140" s="149"/>
      <c r="N140" s="149"/>
      <c r="O140" s="149"/>
      <c r="P140" s="149"/>
      <c r="Q140" s="149"/>
      <c r="R140" s="149"/>
      <c r="S140" s="72"/>
      <c r="T140" s="72"/>
      <c r="U140" s="72"/>
      <c r="V140" s="149"/>
      <c r="W140" s="72"/>
      <c r="X140" s="72"/>
      <c r="Y140" s="72"/>
      <c r="Z140" s="72" t="s">
        <v>30</v>
      </c>
      <c r="AA140" s="150" t="s">
        <v>67</v>
      </c>
      <c r="AB140" s="72"/>
    </row>
    <row r="141" customFormat="false" ht="16.2" hidden="false" customHeight="true" outlineLevel="0" collapsed="false">
      <c r="A141" s="72"/>
      <c r="B141" s="87"/>
      <c r="C141" s="68"/>
      <c r="D141" s="28"/>
      <c r="E141" s="29"/>
      <c r="F141" s="101"/>
      <c r="G141" s="31"/>
      <c r="H141" s="149"/>
      <c r="I141" s="57"/>
      <c r="J141" s="72"/>
      <c r="K141" s="72"/>
      <c r="L141" s="149"/>
      <c r="M141" s="149"/>
      <c r="N141" s="149"/>
      <c r="O141" s="149"/>
      <c r="P141" s="149"/>
      <c r="Q141" s="149"/>
      <c r="R141" s="149"/>
      <c r="S141" s="72"/>
      <c r="T141" s="72"/>
      <c r="U141" s="72"/>
      <c r="V141" s="149"/>
      <c r="W141" s="72"/>
      <c r="X141" s="72"/>
      <c r="Y141" s="72"/>
      <c r="Z141" s="149"/>
      <c r="AA141" s="150"/>
      <c r="AB141" s="72"/>
    </row>
    <row r="142" customFormat="false" ht="16.2" hidden="false" customHeight="true" outlineLevel="0" collapsed="false">
      <c r="A142" s="72"/>
      <c r="B142" s="87"/>
      <c r="C142" s="68"/>
      <c r="D142" s="28"/>
      <c r="E142" s="29"/>
      <c r="F142" s="101"/>
      <c r="G142" s="31"/>
      <c r="H142" s="149"/>
      <c r="I142" s="115" t="s">
        <v>176</v>
      </c>
      <c r="J142" s="72"/>
      <c r="K142" s="72"/>
      <c r="L142" s="149"/>
      <c r="M142" s="149"/>
      <c r="N142" s="149"/>
      <c r="O142" s="149"/>
      <c r="P142" s="149"/>
      <c r="Q142" s="149"/>
      <c r="R142" s="149"/>
      <c r="S142" s="72"/>
      <c r="T142" s="72"/>
      <c r="U142" s="72"/>
      <c r="V142" s="149"/>
      <c r="W142" s="72"/>
      <c r="X142" s="72"/>
      <c r="Y142" s="72"/>
      <c r="Z142" s="149"/>
      <c r="AA142" s="150"/>
      <c r="AB142" s="72"/>
    </row>
    <row r="143" customFormat="false" ht="16.2" hidden="false" customHeight="true" outlineLevel="0" collapsed="false">
      <c r="A143" s="72" t="n">
        <v>7</v>
      </c>
      <c r="B143" s="87" t="n">
        <v>46110</v>
      </c>
      <c r="C143" s="27"/>
      <c r="D143" s="28"/>
      <c r="E143" s="41"/>
      <c r="F143" s="101"/>
      <c r="G143" s="108" t="s">
        <v>314</v>
      </c>
      <c r="H143" s="149"/>
      <c r="I143" s="57" t="s">
        <v>179</v>
      </c>
      <c r="J143" s="72"/>
      <c r="K143" s="72"/>
      <c r="L143" s="149"/>
      <c r="M143" s="149"/>
      <c r="N143" s="149"/>
      <c r="O143" s="149"/>
      <c r="P143" s="149"/>
      <c r="Q143" s="149"/>
      <c r="R143" s="149"/>
      <c r="S143" s="72"/>
      <c r="T143" s="72"/>
      <c r="U143" s="72"/>
      <c r="V143" s="149"/>
      <c r="W143" s="72"/>
      <c r="X143" s="72"/>
      <c r="Y143" s="72"/>
      <c r="Z143" s="72" t="s">
        <v>30</v>
      </c>
      <c r="AA143" s="150" t="s">
        <v>67</v>
      </c>
      <c r="AB143" s="72"/>
    </row>
    <row r="145" customFormat="false" ht="16.2" hidden="false" customHeight="true" outlineLevel="0" collapsed="false">
      <c r="A145" s="72"/>
      <c r="B145" s="87"/>
      <c r="C145" s="27"/>
      <c r="D145" s="28"/>
      <c r="E145" s="41"/>
      <c r="F145" s="101"/>
      <c r="G145" s="31"/>
      <c r="H145" s="149"/>
      <c r="I145" s="57"/>
      <c r="J145" s="72"/>
      <c r="K145" s="72"/>
      <c r="L145" s="149"/>
      <c r="M145" s="149"/>
      <c r="N145" s="149"/>
      <c r="O145" s="149"/>
      <c r="P145" s="149"/>
      <c r="Q145" s="149"/>
      <c r="R145" s="149"/>
      <c r="S145" s="72"/>
      <c r="T145" s="72"/>
      <c r="U145" s="72"/>
      <c r="V145" s="149"/>
      <c r="W145" s="72"/>
      <c r="X145" s="72"/>
      <c r="Y145" s="72"/>
      <c r="Z145" s="149"/>
      <c r="AA145" s="150"/>
      <c r="AB145" s="72"/>
    </row>
    <row r="146" customFormat="false" ht="30" hidden="false" customHeight="true" outlineLevel="0" collapsed="false">
      <c r="A146" s="232"/>
      <c r="B146" s="233"/>
      <c r="C146" s="234" t="s">
        <v>50</v>
      </c>
      <c r="D146" s="234"/>
      <c r="E146" s="234"/>
      <c r="F146" s="234"/>
      <c r="G146" s="234"/>
      <c r="H146" s="234"/>
      <c r="I146" s="234"/>
      <c r="J146" s="234"/>
      <c r="K146" s="234"/>
      <c r="L146" s="234"/>
      <c r="M146" s="234"/>
      <c r="N146" s="234"/>
      <c r="O146" s="234"/>
      <c r="P146" s="234"/>
      <c r="Q146" s="234"/>
      <c r="R146" s="234"/>
      <c r="S146" s="234"/>
      <c r="T146" s="234"/>
      <c r="U146" s="234"/>
      <c r="V146" s="234"/>
      <c r="W146" s="234"/>
      <c r="X146" s="234"/>
      <c r="Y146" s="234"/>
      <c r="Z146" s="234"/>
      <c r="AA146" s="234"/>
      <c r="AB146" s="232"/>
    </row>
    <row r="147" customFormat="false" ht="16.2" hidden="false" customHeight="true" outlineLevel="0" collapsed="false">
      <c r="A147" s="72"/>
      <c r="B147" s="87"/>
      <c r="C147" s="68"/>
      <c r="D147" s="28"/>
      <c r="E147" s="29"/>
      <c r="F147" s="101"/>
      <c r="G147" s="31"/>
      <c r="H147" s="149"/>
      <c r="I147" s="57"/>
      <c r="J147" s="72"/>
      <c r="K147" s="72"/>
      <c r="L147" s="149"/>
      <c r="M147" s="149"/>
      <c r="N147" s="149"/>
      <c r="O147" s="149"/>
      <c r="P147" s="149"/>
      <c r="Q147" s="149"/>
      <c r="R147" s="149"/>
      <c r="S147" s="72"/>
      <c r="T147" s="72"/>
      <c r="U147" s="72"/>
      <c r="V147" s="149"/>
      <c r="W147" s="72"/>
      <c r="X147" s="72"/>
      <c r="Y147" s="72"/>
      <c r="Z147" s="149"/>
      <c r="AA147" s="150"/>
      <c r="AB147" s="72"/>
    </row>
    <row r="148" customFormat="false" ht="16.2" hidden="false" customHeight="true" outlineLevel="0" collapsed="false">
      <c r="A148" s="72" t="n">
        <v>7</v>
      </c>
      <c r="B148" s="87" t="n">
        <v>46117</v>
      </c>
      <c r="C148" s="45" t="s">
        <v>42</v>
      </c>
      <c r="D148" s="55"/>
      <c r="E148" s="58"/>
      <c r="F148" s="88" t="n">
        <v>45743</v>
      </c>
      <c r="G148" s="102" t="s">
        <v>75</v>
      </c>
      <c r="H148" s="103"/>
      <c r="I148" s="138"/>
      <c r="J148" s="105"/>
      <c r="K148" s="105" t="n">
        <v>1</v>
      </c>
      <c r="L148" s="103" t="s">
        <v>164</v>
      </c>
      <c r="M148" s="103"/>
      <c r="N148" s="103"/>
      <c r="O148" s="103"/>
      <c r="P148" s="103"/>
      <c r="Q148" s="103" t="s">
        <v>30</v>
      </c>
      <c r="R148" s="103"/>
      <c r="S148" s="105"/>
      <c r="T148" s="105" t="n">
        <v>80</v>
      </c>
      <c r="U148" s="105"/>
      <c r="V148" s="103"/>
      <c r="W148" s="105" t="n">
        <v>8</v>
      </c>
      <c r="X148" s="105"/>
      <c r="Y148" s="105" t="s">
        <v>87</v>
      </c>
      <c r="Z148" s="103"/>
      <c r="AA148" s="106" t="s">
        <v>76</v>
      </c>
      <c r="AB148" s="151" t="s">
        <v>77</v>
      </c>
    </row>
    <row r="149" customFormat="false" ht="16.2" hidden="false" customHeight="true" outlineLevel="0" collapsed="false">
      <c r="A149" s="72"/>
      <c r="B149" s="87" t="n">
        <v>46117</v>
      </c>
      <c r="C149" s="45" t="s">
        <v>42</v>
      </c>
      <c r="D149" s="55"/>
      <c r="E149" s="58"/>
      <c r="F149" s="88" t="n">
        <v>45810</v>
      </c>
      <c r="G149" s="236" t="s">
        <v>267</v>
      </c>
      <c r="H149" s="242"/>
      <c r="I149" s="261"/>
      <c r="J149" s="239"/>
      <c r="K149" s="239" t="n">
        <v>2</v>
      </c>
      <c r="L149" s="242"/>
      <c r="M149" s="242"/>
      <c r="N149" s="242"/>
      <c r="O149" s="242"/>
      <c r="P149" s="242"/>
      <c r="Q149" s="242"/>
      <c r="R149" s="242"/>
      <c r="S149" s="239"/>
      <c r="T149" s="239" t="n">
        <v>80</v>
      </c>
      <c r="U149" s="239"/>
      <c r="V149" s="242" t="s">
        <v>86</v>
      </c>
      <c r="W149" s="239" t="n">
        <v>8</v>
      </c>
      <c r="X149" s="239"/>
      <c r="Y149" s="239" t="s">
        <v>87</v>
      </c>
      <c r="Z149" s="242"/>
      <c r="AA149" s="240" t="s">
        <v>268</v>
      </c>
      <c r="AB149" s="241" t="s">
        <v>269</v>
      </c>
    </row>
    <row r="150" customFormat="false" ht="16.2" hidden="false" customHeight="true" outlineLevel="0" collapsed="false">
      <c r="A150" s="72"/>
      <c r="B150" s="87" t="n">
        <v>46117</v>
      </c>
      <c r="C150" s="45" t="s">
        <v>42</v>
      </c>
      <c r="D150" s="55"/>
      <c r="E150" s="58"/>
      <c r="F150" s="88" t="n">
        <v>45810</v>
      </c>
      <c r="G150" s="236" t="s">
        <v>180</v>
      </c>
      <c r="H150" s="242"/>
      <c r="I150" s="261"/>
      <c r="J150" s="239"/>
      <c r="K150" s="239" t="n">
        <v>2</v>
      </c>
      <c r="L150" s="242"/>
      <c r="M150" s="242"/>
      <c r="N150" s="242"/>
      <c r="O150" s="242"/>
      <c r="P150" s="242"/>
      <c r="Q150" s="242"/>
      <c r="R150" s="242"/>
      <c r="S150" s="239"/>
      <c r="T150" s="239" t="n">
        <v>70</v>
      </c>
      <c r="U150" s="239"/>
      <c r="V150" s="242"/>
      <c r="W150" s="239" t="n">
        <v>10</v>
      </c>
      <c r="X150" s="239"/>
      <c r="Y150" s="239" t="s">
        <v>45</v>
      </c>
      <c r="Z150" s="242"/>
      <c r="AA150" s="240" t="s">
        <v>129</v>
      </c>
      <c r="AB150" s="241" t="s">
        <v>181</v>
      </c>
    </row>
    <row r="151" customFormat="false" ht="16.2" hidden="false" customHeight="true" outlineLevel="0" collapsed="false">
      <c r="A151" s="72"/>
      <c r="B151" s="87" t="n">
        <v>46117</v>
      </c>
      <c r="C151" s="45" t="s">
        <v>42</v>
      </c>
      <c r="D151" s="55"/>
      <c r="E151" s="58"/>
      <c r="F151" s="88" t="n">
        <v>45820</v>
      </c>
      <c r="G151" s="236" t="s">
        <v>103</v>
      </c>
      <c r="H151" s="242"/>
      <c r="I151" s="261"/>
      <c r="J151" s="239"/>
      <c r="K151" s="239" t="n">
        <v>2</v>
      </c>
      <c r="L151" s="242"/>
      <c r="M151" s="242"/>
      <c r="N151" s="242"/>
      <c r="O151" s="242"/>
      <c r="P151" s="242"/>
      <c r="Q151" s="242"/>
      <c r="R151" s="242"/>
      <c r="S151" s="239"/>
      <c r="T151" s="239" t="n">
        <v>70</v>
      </c>
      <c r="U151" s="239"/>
      <c r="V151" s="242"/>
      <c r="W151" s="239" t="n">
        <v>12</v>
      </c>
      <c r="X151" s="239"/>
      <c r="Y151" s="239" t="s">
        <v>87</v>
      </c>
      <c r="Z151" s="242"/>
      <c r="AA151" s="240" t="s">
        <v>88</v>
      </c>
      <c r="AB151" s="241" t="s">
        <v>104</v>
      </c>
    </row>
    <row r="152" customFormat="false" ht="16.2" hidden="false" customHeight="true" outlineLevel="0" collapsed="false">
      <c r="A152" s="72"/>
      <c r="B152" s="87" t="n">
        <v>46117</v>
      </c>
      <c r="C152" s="45" t="s">
        <v>42</v>
      </c>
      <c r="D152" s="55"/>
      <c r="E152" s="58"/>
      <c r="F152" s="88" t="n">
        <v>45821</v>
      </c>
      <c r="G152" s="236" t="s">
        <v>259</v>
      </c>
      <c r="H152" s="242"/>
      <c r="I152" s="261"/>
      <c r="J152" s="239"/>
      <c r="K152" s="271" t="s">
        <v>315</v>
      </c>
      <c r="L152" s="242"/>
      <c r="M152" s="242"/>
      <c r="N152" s="242"/>
      <c r="O152" s="242"/>
      <c r="P152" s="242"/>
      <c r="Q152" s="242"/>
      <c r="R152" s="242"/>
      <c r="S152" s="239"/>
      <c r="T152" s="239" t="n">
        <v>70</v>
      </c>
      <c r="U152" s="239"/>
      <c r="V152" s="242"/>
      <c r="W152" s="239" t="n">
        <v>19</v>
      </c>
      <c r="X152" s="239"/>
      <c r="Y152" s="239" t="s">
        <v>87</v>
      </c>
      <c r="Z152" s="242"/>
      <c r="AA152" s="240" t="s">
        <v>230</v>
      </c>
      <c r="AB152" s="241" t="s">
        <v>309</v>
      </c>
    </row>
    <row r="153" customFormat="false" ht="16.2" hidden="false" customHeight="true" outlineLevel="0" collapsed="false">
      <c r="A153" s="72"/>
      <c r="B153" s="87" t="n">
        <v>46117</v>
      </c>
      <c r="C153" s="45" t="s">
        <v>42</v>
      </c>
      <c r="D153" s="55"/>
      <c r="E153" s="58"/>
      <c r="F153" s="88" t="n">
        <v>45821</v>
      </c>
      <c r="G153" s="236" t="s">
        <v>316</v>
      </c>
      <c r="H153" s="242"/>
      <c r="I153" s="261"/>
      <c r="J153" s="239"/>
      <c r="K153" s="239" t="n">
        <v>3</v>
      </c>
      <c r="L153" s="242"/>
      <c r="M153" s="242"/>
      <c r="N153" s="242"/>
      <c r="O153" s="242"/>
      <c r="P153" s="242"/>
      <c r="Q153" s="242"/>
      <c r="R153" s="242"/>
      <c r="S153" s="239"/>
      <c r="T153" s="239" t="n">
        <v>70</v>
      </c>
      <c r="U153" s="239" t="s">
        <v>30</v>
      </c>
      <c r="V153" s="242"/>
      <c r="W153" s="239" t="n">
        <v>8</v>
      </c>
      <c r="X153" s="239"/>
      <c r="Y153" s="239" t="s">
        <v>87</v>
      </c>
      <c r="Z153" s="242"/>
      <c r="AA153" s="240" t="s">
        <v>230</v>
      </c>
      <c r="AB153" s="241" t="s">
        <v>317</v>
      </c>
    </row>
    <row r="154" customFormat="false" ht="16.2" hidden="false" customHeight="true" outlineLevel="0" collapsed="false">
      <c r="A154" s="72"/>
      <c r="B154" s="87" t="n">
        <v>46117</v>
      </c>
      <c r="C154" s="45" t="s">
        <v>42</v>
      </c>
      <c r="D154" s="55"/>
      <c r="E154" s="58"/>
      <c r="F154" s="88" t="n">
        <v>45824</v>
      </c>
      <c r="G154" s="236" t="s">
        <v>272</v>
      </c>
      <c r="H154" s="242"/>
      <c r="I154" s="261"/>
      <c r="J154" s="239"/>
      <c r="K154" s="239" t="s">
        <v>318</v>
      </c>
      <c r="L154" s="242"/>
      <c r="M154" s="242"/>
      <c r="N154" s="242"/>
      <c r="O154" s="242"/>
      <c r="P154" s="242"/>
      <c r="Q154" s="242"/>
      <c r="R154" s="242"/>
      <c r="S154" s="239"/>
      <c r="T154" s="239" t="n">
        <v>70</v>
      </c>
      <c r="U154" s="239"/>
      <c r="V154" s="242"/>
      <c r="W154" s="239"/>
      <c r="X154" s="239"/>
      <c r="Y154" s="239" t="s">
        <v>45</v>
      </c>
      <c r="Z154" s="242"/>
      <c r="AA154" s="240" t="s">
        <v>240</v>
      </c>
      <c r="AB154" s="241" t="s">
        <v>280</v>
      </c>
    </row>
    <row r="155" customFormat="false" ht="16.2" hidden="false" customHeight="true" outlineLevel="0" collapsed="false">
      <c r="A155" s="72"/>
      <c r="B155" s="87"/>
      <c r="C155" s="45" t="s">
        <v>42</v>
      </c>
      <c r="D155" s="55"/>
      <c r="E155" s="58"/>
      <c r="F155" s="101"/>
      <c r="G155" s="31"/>
      <c r="H155" s="149"/>
      <c r="I155" s="57"/>
      <c r="J155" s="72"/>
      <c r="K155" s="72"/>
      <c r="L155" s="149"/>
      <c r="M155" s="149"/>
      <c r="N155" s="149"/>
      <c r="O155" s="149"/>
      <c r="P155" s="149"/>
      <c r="Q155" s="149"/>
      <c r="R155" s="149"/>
      <c r="S155" s="72"/>
      <c r="T155" s="72"/>
      <c r="U155" s="72"/>
      <c r="V155" s="149"/>
      <c r="W155" s="72"/>
      <c r="X155" s="72"/>
      <c r="Y155" s="72"/>
      <c r="Z155" s="149"/>
      <c r="AA155" s="150"/>
      <c r="AB155" s="72"/>
    </row>
    <row r="156" customFormat="false" ht="16.2" hidden="false" customHeight="true" outlineLevel="0" collapsed="false">
      <c r="A156" s="72" t="n">
        <v>7</v>
      </c>
      <c r="B156" s="87" t="n">
        <v>46124</v>
      </c>
      <c r="C156" s="45" t="s">
        <v>42</v>
      </c>
      <c r="D156" s="55" t="s">
        <v>42</v>
      </c>
      <c r="E156" s="58"/>
      <c r="F156" s="101"/>
      <c r="G156" s="102" t="s">
        <v>272</v>
      </c>
      <c r="H156" s="103"/>
      <c r="I156" s="138"/>
      <c r="J156" s="105"/>
      <c r="K156" s="105" t="n">
        <v>1</v>
      </c>
      <c r="L156" s="103" t="s">
        <v>164</v>
      </c>
      <c r="M156" s="103"/>
      <c r="N156" s="103"/>
      <c r="O156" s="103"/>
      <c r="P156" s="103"/>
      <c r="Q156" s="103" t="s">
        <v>30</v>
      </c>
      <c r="R156" s="103"/>
      <c r="S156" s="105"/>
      <c r="T156" s="105" t="n">
        <v>70</v>
      </c>
      <c r="U156" s="105"/>
      <c r="V156" s="103"/>
      <c r="W156" s="105" t="n">
        <v>8</v>
      </c>
      <c r="X156" s="105"/>
      <c r="Y156" s="105" t="s">
        <v>87</v>
      </c>
      <c r="Z156" s="103"/>
      <c r="AA156" s="106" t="s">
        <v>240</v>
      </c>
      <c r="AB156" s="151" t="s">
        <v>273</v>
      </c>
    </row>
    <row r="157" customFormat="false" ht="16.2" hidden="false" customHeight="true" outlineLevel="0" collapsed="false">
      <c r="A157" s="72"/>
      <c r="B157" s="87" t="n">
        <v>46124</v>
      </c>
      <c r="C157" s="45" t="s">
        <v>42</v>
      </c>
      <c r="D157" s="55" t="s">
        <v>42</v>
      </c>
      <c r="E157" s="58"/>
      <c r="F157" s="101"/>
      <c r="G157" s="236" t="s">
        <v>297</v>
      </c>
      <c r="H157" s="242"/>
      <c r="I157" s="261"/>
      <c r="J157" s="239"/>
      <c r="K157" s="239" t="n">
        <v>1</v>
      </c>
      <c r="L157" s="242"/>
      <c r="M157" s="242"/>
      <c r="N157" s="242"/>
      <c r="O157" s="242"/>
      <c r="P157" s="242"/>
      <c r="Q157" s="242"/>
      <c r="R157" s="242"/>
      <c r="S157" s="239"/>
      <c r="T157" s="239" t="n">
        <v>60</v>
      </c>
      <c r="U157" s="239"/>
      <c r="V157" s="242"/>
      <c r="W157" s="239" t="n">
        <v>16</v>
      </c>
      <c r="X157" s="239"/>
      <c r="Y157" s="239"/>
      <c r="Z157" s="242"/>
      <c r="AA157" s="240" t="s">
        <v>298</v>
      </c>
      <c r="AB157" s="241" t="s">
        <v>299</v>
      </c>
    </row>
    <row r="158" customFormat="false" ht="16.2" hidden="false" customHeight="true" outlineLevel="0" collapsed="false">
      <c r="A158" s="72"/>
      <c r="B158" s="87"/>
      <c r="C158" s="45"/>
      <c r="D158" s="55"/>
      <c r="E158" s="58"/>
      <c r="F158" s="101"/>
      <c r="G158" s="119"/>
      <c r="H158" s="149"/>
      <c r="I158" s="57"/>
      <c r="J158" s="72"/>
      <c r="K158" s="72"/>
      <c r="L158" s="149"/>
      <c r="M158" s="149"/>
      <c r="N158" s="149"/>
      <c r="O158" s="149"/>
      <c r="P158" s="149"/>
      <c r="Q158" s="149"/>
      <c r="R158" s="149"/>
      <c r="S158" s="72"/>
      <c r="T158" s="72"/>
      <c r="U158" s="72"/>
      <c r="V158" s="149"/>
      <c r="W158" s="72"/>
      <c r="X158" s="72"/>
      <c r="Y158" s="72"/>
      <c r="Z158" s="149"/>
      <c r="AA158" s="150"/>
      <c r="AB158" s="72"/>
    </row>
    <row r="159" customFormat="false" ht="16.2" hidden="false" customHeight="true" outlineLevel="0" collapsed="false">
      <c r="A159" s="72"/>
      <c r="B159" s="87" t="n">
        <v>46127</v>
      </c>
      <c r="C159" s="45"/>
      <c r="D159" s="55"/>
      <c r="E159" s="58"/>
      <c r="F159" s="88" t="n">
        <v>45824</v>
      </c>
      <c r="G159" s="274" t="s">
        <v>319</v>
      </c>
      <c r="H159" s="197"/>
      <c r="I159" s="196"/>
      <c r="J159" s="25"/>
      <c r="K159" s="25"/>
      <c r="L159" s="197"/>
      <c r="M159" s="197"/>
      <c r="N159" s="197"/>
      <c r="O159" s="197"/>
      <c r="P159" s="197"/>
      <c r="Q159" s="197"/>
      <c r="R159" s="197"/>
      <c r="S159" s="25"/>
      <c r="T159" s="25"/>
      <c r="U159" s="25"/>
      <c r="V159" s="197"/>
      <c r="W159" s="25"/>
      <c r="X159" s="25"/>
      <c r="Y159" s="25"/>
      <c r="Z159" s="197" t="s">
        <v>30</v>
      </c>
      <c r="AA159" s="198" t="s">
        <v>67</v>
      </c>
      <c r="AB159" s="25"/>
    </row>
    <row r="160" customFormat="false" ht="16.2" hidden="false" customHeight="true" outlineLevel="0" collapsed="false">
      <c r="A160" s="72"/>
      <c r="B160" s="87"/>
      <c r="C160" s="45" t="s">
        <v>42</v>
      </c>
      <c r="D160" s="55" t="s">
        <v>42</v>
      </c>
      <c r="E160" s="58"/>
      <c r="F160" s="101"/>
      <c r="G160" s="31"/>
      <c r="H160" s="149"/>
      <c r="I160" s="57"/>
      <c r="J160" s="72"/>
      <c r="K160" s="72"/>
      <c r="L160" s="149"/>
      <c r="M160" s="149"/>
      <c r="N160" s="149"/>
      <c r="O160" s="149"/>
      <c r="P160" s="149"/>
      <c r="Q160" s="149"/>
      <c r="R160" s="149"/>
      <c r="S160" s="72"/>
      <c r="T160" s="72"/>
      <c r="U160" s="72"/>
      <c r="V160" s="149"/>
      <c r="W160" s="72"/>
      <c r="X160" s="72"/>
      <c r="Y160" s="72"/>
      <c r="Z160" s="149"/>
      <c r="AA160" s="150"/>
      <c r="AB160" s="72"/>
    </row>
    <row r="161" customFormat="false" ht="16.2" hidden="false" customHeight="true" outlineLevel="0" collapsed="false">
      <c r="A161" s="72"/>
      <c r="B161" s="87" t="n">
        <v>46130</v>
      </c>
      <c r="C161" s="45" t="s">
        <v>42</v>
      </c>
      <c r="D161" s="55" t="s">
        <v>42</v>
      </c>
      <c r="E161" s="58"/>
      <c r="F161" s="88" t="n">
        <v>45810</v>
      </c>
      <c r="G161" s="236" t="s">
        <v>106</v>
      </c>
      <c r="H161" s="242"/>
      <c r="I161" s="261"/>
      <c r="J161" s="239"/>
      <c r="K161" s="239" t="n">
        <v>3</v>
      </c>
      <c r="L161" s="242"/>
      <c r="M161" s="242"/>
      <c r="N161" s="242"/>
      <c r="O161" s="242"/>
      <c r="P161" s="242"/>
      <c r="Q161" s="242"/>
      <c r="R161" s="242"/>
      <c r="S161" s="239"/>
      <c r="T161" s="239" t="n">
        <v>70</v>
      </c>
      <c r="U161" s="239"/>
      <c r="V161" s="242"/>
      <c r="W161" s="239" t="n">
        <v>19</v>
      </c>
      <c r="X161" s="239"/>
      <c r="Y161" s="239" t="s">
        <v>45</v>
      </c>
      <c r="Z161" s="242"/>
      <c r="AA161" s="240" t="s">
        <v>107</v>
      </c>
      <c r="AB161" s="241" t="s">
        <v>108</v>
      </c>
    </row>
    <row r="162" customFormat="false" ht="16.2" hidden="false" customHeight="true" outlineLevel="0" collapsed="false">
      <c r="A162" s="72"/>
      <c r="B162" s="87" t="n">
        <v>46130</v>
      </c>
      <c r="C162" s="45" t="s">
        <v>42</v>
      </c>
      <c r="D162" s="55" t="s">
        <v>42</v>
      </c>
      <c r="E162" s="58" t="s">
        <v>42</v>
      </c>
      <c r="F162" s="88" t="n">
        <v>45811</v>
      </c>
      <c r="G162" s="236" t="s">
        <v>140</v>
      </c>
      <c r="H162" s="242"/>
      <c r="I162" s="261"/>
      <c r="J162" s="239"/>
      <c r="K162" s="239" t="n">
        <v>3</v>
      </c>
      <c r="L162" s="242"/>
      <c r="M162" s="242"/>
      <c r="N162" s="242"/>
      <c r="O162" s="242"/>
      <c r="P162" s="242"/>
      <c r="Q162" s="242"/>
      <c r="R162" s="242"/>
      <c r="S162" s="239"/>
      <c r="T162" s="239" t="n">
        <v>70</v>
      </c>
      <c r="U162" s="239"/>
      <c r="V162" s="242"/>
      <c r="W162" s="239"/>
      <c r="X162" s="239"/>
      <c r="Y162" s="239"/>
      <c r="Z162" s="242"/>
      <c r="AA162" s="240" t="s">
        <v>76</v>
      </c>
      <c r="AB162" s="241" t="s">
        <v>141</v>
      </c>
    </row>
    <row r="163" customFormat="false" ht="16.2" hidden="false" customHeight="true" outlineLevel="0" collapsed="false">
      <c r="A163" s="72" t="n">
        <v>7</v>
      </c>
      <c r="B163" s="87" t="n">
        <v>46131</v>
      </c>
      <c r="C163" s="45" t="s">
        <v>42</v>
      </c>
      <c r="D163" s="55" t="s">
        <v>42</v>
      </c>
      <c r="E163" s="58" t="s">
        <v>42</v>
      </c>
      <c r="F163" s="88" t="n">
        <v>45800</v>
      </c>
      <c r="G163" s="235" t="s">
        <v>185</v>
      </c>
      <c r="H163" s="149"/>
      <c r="I163" s="57"/>
      <c r="J163" s="72"/>
      <c r="K163" s="72"/>
      <c r="L163" s="149"/>
      <c r="M163" s="149"/>
      <c r="N163" s="149"/>
      <c r="O163" s="149"/>
      <c r="P163" s="149"/>
      <c r="Q163" s="149"/>
      <c r="R163" s="149"/>
      <c r="S163" s="72"/>
      <c r="T163" s="72"/>
      <c r="U163" s="72"/>
      <c r="V163" s="149"/>
      <c r="W163" s="72"/>
      <c r="X163" s="72"/>
      <c r="Y163" s="72"/>
      <c r="Z163" s="72" t="s">
        <v>30</v>
      </c>
      <c r="AA163" s="150" t="s">
        <v>67</v>
      </c>
      <c r="AB163" s="72"/>
    </row>
    <row r="164" customFormat="false" ht="16.2" hidden="false" customHeight="true" outlineLevel="0" collapsed="false">
      <c r="A164" s="72" t="n">
        <v>7</v>
      </c>
      <c r="B164" s="87" t="n">
        <v>46131</v>
      </c>
      <c r="C164" s="45"/>
      <c r="D164" s="55" t="s">
        <v>42</v>
      </c>
      <c r="E164" s="58" t="s">
        <v>42</v>
      </c>
      <c r="F164" s="101"/>
      <c r="G164" s="275" t="s">
        <v>320</v>
      </c>
      <c r="H164" s="276"/>
      <c r="I164" s="277"/>
      <c r="J164" s="278"/>
      <c r="K164" s="278" t="n">
        <v>2</v>
      </c>
      <c r="L164" s="276" t="s">
        <v>164</v>
      </c>
      <c r="M164" s="276"/>
      <c r="N164" s="276"/>
      <c r="O164" s="276"/>
      <c r="P164" s="276"/>
      <c r="Q164" s="276" t="s">
        <v>30</v>
      </c>
      <c r="R164" s="276"/>
      <c r="S164" s="278"/>
      <c r="T164" s="278" t="n">
        <v>70</v>
      </c>
      <c r="U164" s="278"/>
      <c r="V164" s="276"/>
      <c r="W164" s="278" t="n">
        <v>8</v>
      </c>
      <c r="X164" s="278"/>
      <c r="Y164" s="278" t="s">
        <v>87</v>
      </c>
      <c r="Z164" s="276"/>
      <c r="AA164" s="279" t="s">
        <v>230</v>
      </c>
      <c r="AB164" s="151" t="s">
        <v>321</v>
      </c>
    </row>
    <row r="165" customFormat="false" ht="16.2" hidden="false" customHeight="true" outlineLevel="0" collapsed="false">
      <c r="A165" s="72"/>
      <c r="B165" s="87" t="n">
        <v>46131</v>
      </c>
      <c r="C165" s="45"/>
      <c r="D165" s="55" t="s">
        <v>42</v>
      </c>
      <c r="E165" s="58" t="s">
        <v>42</v>
      </c>
      <c r="F165" s="88" t="n">
        <v>45821</v>
      </c>
      <c r="G165" s="280" t="s">
        <v>322</v>
      </c>
      <c r="H165" s="281"/>
      <c r="I165" s="282"/>
      <c r="J165" s="283" t="s">
        <v>30</v>
      </c>
      <c r="K165" s="283" t="s">
        <v>323</v>
      </c>
      <c r="L165" s="281"/>
      <c r="M165" s="281"/>
      <c r="N165" s="281"/>
      <c r="O165" s="281"/>
      <c r="P165" s="281"/>
      <c r="Q165" s="281"/>
      <c r="R165" s="281"/>
      <c r="S165" s="283"/>
      <c r="T165" s="283" t="n">
        <v>70</v>
      </c>
      <c r="U165" s="283"/>
      <c r="V165" s="281"/>
      <c r="W165" s="283" t="n">
        <v>10</v>
      </c>
      <c r="X165" s="283"/>
      <c r="Y165" s="283" t="s">
        <v>45</v>
      </c>
      <c r="Z165" s="281"/>
      <c r="AA165" s="284" t="s">
        <v>230</v>
      </c>
      <c r="AB165" s="241" t="s">
        <v>324</v>
      </c>
    </row>
    <row r="166" customFormat="false" ht="16.2" hidden="false" customHeight="true" outlineLevel="0" collapsed="false">
      <c r="A166" s="72"/>
      <c r="B166" s="87"/>
      <c r="C166" s="45"/>
      <c r="D166" s="55" t="s">
        <v>42</v>
      </c>
      <c r="E166" s="58" t="s">
        <v>42</v>
      </c>
      <c r="F166" s="101"/>
      <c r="G166" s="31"/>
      <c r="H166" s="149"/>
      <c r="I166" s="57"/>
      <c r="J166" s="72"/>
      <c r="K166" s="72"/>
      <c r="L166" s="149"/>
      <c r="M166" s="149"/>
      <c r="N166" s="149"/>
      <c r="O166" s="149"/>
      <c r="P166" s="149"/>
      <c r="Q166" s="149"/>
      <c r="R166" s="149"/>
      <c r="S166" s="72"/>
      <c r="T166" s="72"/>
      <c r="U166" s="72"/>
      <c r="V166" s="149"/>
      <c r="W166" s="72"/>
      <c r="X166" s="72"/>
      <c r="Y166" s="72"/>
      <c r="Z166" s="149"/>
      <c r="AA166" s="150"/>
      <c r="AB166" s="72"/>
    </row>
    <row r="167" customFormat="false" ht="16.2" hidden="false" customHeight="true" outlineLevel="0" collapsed="false">
      <c r="A167" s="72" t="n">
        <v>7</v>
      </c>
      <c r="B167" s="87" t="n">
        <v>46138</v>
      </c>
      <c r="C167" s="45"/>
      <c r="D167" s="55" t="s">
        <v>42</v>
      </c>
      <c r="E167" s="58" t="s">
        <v>42</v>
      </c>
      <c r="F167" s="88" t="n">
        <v>45800</v>
      </c>
      <c r="G167" s="235" t="s">
        <v>187</v>
      </c>
      <c r="H167" s="149"/>
      <c r="I167" s="57"/>
      <c r="J167" s="72"/>
      <c r="K167" s="72"/>
      <c r="L167" s="149"/>
      <c r="M167" s="149"/>
      <c r="N167" s="149"/>
      <c r="O167" s="149"/>
      <c r="P167" s="149"/>
      <c r="Q167" s="149"/>
      <c r="R167" s="149"/>
      <c r="S167" s="72"/>
      <c r="T167" s="72"/>
      <c r="U167" s="72"/>
      <c r="V167" s="149"/>
      <c r="W167" s="72"/>
      <c r="X167" s="72"/>
      <c r="Y167" s="72"/>
      <c r="Z167" s="72" t="s">
        <v>30</v>
      </c>
      <c r="AA167" s="150" t="s">
        <v>67</v>
      </c>
      <c r="AB167" s="72"/>
    </row>
    <row r="168" customFormat="false" ht="16.2" hidden="false" customHeight="true" outlineLevel="0" collapsed="false">
      <c r="A168" s="72"/>
      <c r="B168" s="87" t="n">
        <v>46138</v>
      </c>
      <c r="C168" s="45"/>
      <c r="D168" s="55"/>
      <c r="E168" s="58" t="s">
        <v>42</v>
      </c>
      <c r="F168" s="88" t="n">
        <v>45824</v>
      </c>
      <c r="G168" s="285" t="s">
        <v>255</v>
      </c>
      <c r="H168" s="242"/>
      <c r="I168" s="261"/>
      <c r="J168" s="239"/>
      <c r="K168" s="239" t="s">
        <v>325</v>
      </c>
      <c r="L168" s="242"/>
      <c r="M168" s="242"/>
      <c r="N168" s="242"/>
      <c r="O168" s="242"/>
      <c r="P168" s="242"/>
      <c r="Q168" s="242"/>
      <c r="R168" s="242"/>
      <c r="S168" s="239"/>
      <c r="T168" s="239" t="n">
        <v>70</v>
      </c>
      <c r="U168" s="239"/>
      <c r="V168" s="242"/>
      <c r="W168" s="239" t="n">
        <v>16</v>
      </c>
      <c r="X168" s="239"/>
      <c r="Y168" s="239" t="s">
        <v>45</v>
      </c>
      <c r="Z168" s="239"/>
      <c r="AA168" s="240" t="s">
        <v>243</v>
      </c>
      <c r="AB168" s="241" t="s">
        <v>256</v>
      </c>
    </row>
    <row r="169" customFormat="false" ht="16.2" hidden="false" customHeight="true" outlineLevel="0" collapsed="false">
      <c r="A169" s="72"/>
      <c r="B169" s="87"/>
      <c r="C169" s="45"/>
      <c r="D169" s="55"/>
      <c r="E169" s="58"/>
      <c r="F169" s="101"/>
      <c r="G169" s="286"/>
      <c r="H169" s="149"/>
      <c r="I169" s="57"/>
      <c r="J169" s="72"/>
      <c r="K169" s="72"/>
      <c r="L169" s="149"/>
      <c r="M169" s="149"/>
      <c r="N169" s="149"/>
      <c r="O169" s="149"/>
      <c r="P169" s="149"/>
      <c r="Q169" s="149"/>
      <c r="R169" s="149"/>
      <c r="S169" s="72"/>
      <c r="T169" s="72"/>
      <c r="U169" s="72"/>
      <c r="V169" s="149"/>
      <c r="W169" s="72"/>
      <c r="X169" s="72"/>
      <c r="Y169" s="72"/>
      <c r="Z169" s="72"/>
      <c r="AA169" s="150"/>
      <c r="AB169" s="72"/>
    </row>
    <row r="170" customFormat="false" ht="31.5" hidden="false" customHeight="true" outlineLevel="0" collapsed="false">
      <c r="A170" s="232"/>
      <c r="B170" s="233"/>
      <c r="C170" s="234" t="s">
        <v>53</v>
      </c>
      <c r="D170" s="234"/>
      <c r="E170" s="234"/>
      <c r="F170" s="234"/>
      <c r="G170" s="234"/>
      <c r="H170" s="234"/>
      <c r="I170" s="234"/>
      <c r="J170" s="234"/>
      <c r="K170" s="234"/>
      <c r="L170" s="234"/>
      <c r="M170" s="234"/>
      <c r="N170" s="234"/>
      <c r="O170" s="234"/>
      <c r="P170" s="234"/>
      <c r="Q170" s="234"/>
      <c r="R170" s="234"/>
      <c r="S170" s="234"/>
      <c r="T170" s="234"/>
      <c r="U170" s="234"/>
      <c r="V170" s="234"/>
      <c r="W170" s="234"/>
      <c r="X170" s="234"/>
      <c r="Y170" s="234"/>
      <c r="Z170" s="234"/>
      <c r="AA170" s="234"/>
      <c r="AB170" s="232"/>
    </row>
    <row r="171" customFormat="false" ht="16.2" hidden="false" customHeight="true" outlineLevel="0" collapsed="false">
      <c r="A171" s="72" t="n">
        <v>5</v>
      </c>
      <c r="B171" s="87" t="n">
        <v>46143</v>
      </c>
      <c r="C171" s="45"/>
      <c r="D171" s="55"/>
      <c r="E171" s="58" t="s">
        <v>42</v>
      </c>
      <c r="F171" s="101"/>
      <c r="G171" s="31"/>
      <c r="H171" s="149"/>
      <c r="I171" s="57"/>
      <c r="J171" s="72"/>
      <c r="K171" s="72"/>
      <c r="L171" s="149"/>
      <c r="M171" s="149"/>
      <c r="N171" s="149"/>
      <c r="O171" s="149"/>
      <c r="P171" s="149"/>
      <c r="Q171" s="149"/>
      <c r="R171" s="149"/>
      <c r="S171" s="72"/>
      <c r="T171" s="72"/>
      <c r="U171" s="72"/>
      <c r="V171" s="149"/>
      <c r="W171" s="72"/>
      <c r="X171" s="72"/>
      <c r="Y171" s="72"/>
      <c r="Z171" s="149"/>
      <c r="AA171" s="150"/>
      <c r="AB171" s="72"/>
    </row>
    <row r="172" customFormat="false" ht="16.2" hidden="false" customHeight="true" outlineLevel="0" collapsed="false">
      <c r="A172" s="72"/>
      <c r="B172" s="87"/>
      <c r="C172" s="45"/>
      <c r="D172" s="55"/>
      <c r="E172" s="58" t="s">
        <v>42</v>
      </c>
      <c r="F172" s="101"/>
      <c r="G172" s="31"/>
      <c r="H172" s="149"/>
      <c r="I172" s="57"/>
      <c r="J172" s="72"/>
      <c r="K172" s="72"/>
      <c r="L172" s="149"/>
      <c r="M172" s="149"/>
      <c r="N172" s="149"/>
      <c r="O172" s="149"/>
      <c r="P172" s="149"/>
      <c r="Q172" s="149"/>
      <c r="R172" s="149"/>
      <c r="S172" s="72"/>
      <c r="T172" s="72"/>
      <c r="U172" s="72"/>
      <c r="V172" s="149"/>
      <c r="W172" s="72"/>
      <c r="X172" s="72"/>
      <c r="Y172" s="72"/>
      <c r="Z172" s="149"/>
      <c r="AA172" s="150"/>
      <c r="AB172" s="72"/>
    </row>
    <row r="173" customFormat="false" ht="16.2" hidden="false" customHeight="true" outlineLevel="0" collapsed="false">
      <c r="A173" s="72" t="n">
        <v>7</v>
      </c>
      <c r="B173" s="87" t="n">
        <v>46145</v>
      </c>
      <c r="C173" s="45"/>
      <c r="D173" s="55"/>
      <c r="E173" s="58" t="s">
        <v>42</v>
      </c>
      <c r="F173" s="101"/>
      <c r="G173" s="161" t="s">
        <v>192</v>
      </c>
      <c r="H173" s="149"/>
      <c r="I173" s="57"/>
      <c r="J173" s="72"/>
      <c r="K173" s="72"/>
      <c r="L173" s="149"/>
      <c r="M173" s="149"/>
      <c r="N173" s="149"/>
      <c r="O173" s="149"/>
      <c r="P173" s="149"/>
      <c r="Q173" s="149"/>
      <c r="R173" s="149"/>
      <c r="S173" s="72"/>
      <c r="T173" s="72"/>
      <c r="U173" s="72"/>
      <c r="V173" s="149"/>
      <c r="W173" s="72"/>
      <c r="X173" s="72"/>
      <c r="Y173" s="72"/>
      <c r="Z173" s="72" t="s">
        <v>30</v>
      </c>
      <c r="AA173" s="150" t="s">
        <v>67</v>
      </c>
      <c r="AB173" s="72"/>
    </row>
    <row r="174" customFormat="false" ht="16.2" hidden="false" customHeight="true" outlineLevel="0" collapsed="false">
      <c r="A174" s="72" t="n">
        <v>7</v>
      </c>
      <c r="B174" s="87" t="n">
        <v>46145</v>
      </c>
      <c r="C174" s="45"/>
      <c r="D174" s="55"/>
      <c r="E174" s="58"/>
      <c r="F174" s="101"/>
      <c r="G174" s="162" t="s">
        <v>326</v>
      </c>
      <c r="H174" s="103"/>
      <c r="I174" s="138"/>
      <c r="J174" s="105"/>
      <c r="K174" s="105" t="n">
        <v>2</v>
      </c>
      <c r="L174" s="103" t="s">
        <v>164</v>
      </c>
      <c r="M174" s="103"/>
      <c r="N174" s="103"/>
      <c r="O174" s="103"/>
      <c r="P174" s="103"/>
      <c r="Q174" s="103" t="s">
        <v>30</v>
      </c>
      <c r="R174" s="103"/>
      <c r="S174" s="105"/>
      <c r="T174" s="105" t="n">
        <v>70</v>
      </c>
      <c r="U174" s="105"/>
      <c r="V174" s="103"/>
      <c r="W174" s="105" t="n">
        <v>8</v>
      </c>
      <c r="X174" s="105"/>
      <c r="Y174" s="105" t="s">
        <v>87</v>
      </c>
      <c r="Z174" s="105"/>
      <c r="AA174" s="106" t="s">
        <v>237</v>
      </c>
      <c r="AB174" s="105" t="s">
        <v>327</v>
      </c>
    </row>
    <row r="175" customFormat="false" ht="16.2" hidden="false" customHeight="true" outlineLevel="0" collapsed="false">
      <c r="A175" s="72" t="n">
        <v>7</v>
      </c>
      <c r="B175" s="87" t="n">
        <v>46145</v>
      </c>
      <c r="C175" s="45"/>
      <c r="D175" s="55"/>
      <c r="E175" s="58"/>
      <c r="F175" s="101"/>
      <c r="G175" s="162" t="s">
        <v>193</v>
      </c>
      <c r="H175" s="103"/>
      <c r="I175" s="138"/>
      <c r="J175" s="105"/>
      <c r="K175" s="105" t="n">
        <v>4</v>
      </c>
      <c r="L175" s="103"/>
      <c r="M175" s="103" t="s">
        <v>164</v>
      </c>
      <c r="N175" s="103"/>
      <c r="O175" s="103" t="s">
        <v>188</v>
      </c>
      <c r="P175" s="103" t="s">
        <v>30</v>
      </c>
      <c r="Q175" s="103"/>
      <c r="R175" s="103"/>
      <c r="S175" s="105"/>
      <c r="T175" s="105"/>
      <c r="U175" s="105"/>
      <c r="V175" s="103" t="s">
        <v>59</v>
      </c>
      <c r="W175" s="105" t="n">
        <v>14</v>
      </c>
      <c r="X175" s="105"/>
      <c r="Y175" s="105" t="s">
        <v>87</v>
      </c>
      <c r="Z175" s="105"/>
      <c r="AA175" s="106" t="s">
        <v>150</v>
      </c>
      <c r="AB175" s="105" t="s">
        <v>194</v>
      </c>
    </row>
    <row r="176" customFormat="false" ht="16.2" hidden="false" customHeight="true" outlineLevel="0" collapsed="false">
      <c r="A176" s="72"/>
      <c r="B176" s="87" t="n">
        <v>46145</v>
      </c>
      <c r="C176" s="45"/>
      <c r="D176" s="55"/>
      <c r="E176" s="58"/>
      <c r="F176" s="88" t="n">
        <v>45818</v>
      </c>
      <c r="G176" s="238" t="s">
        <v>297</v>
      </c>
      <c r="H176" s="242"/>
      <c r="I176" s="287"/>
      <c r="J176" s="239"/>
      <c r="K176" s="239" t="s">
        <v>325</v>
      </c>
      <c r="L176" s="242"/>
      <c r="M176" s="242"/>
      <c r="N176" s="242"/>
      <c r="O176" s="242"/>
      <c r="P176" s="242"/>
      <c r="Q176" s="242"/>
      <c r="R176" s="242"/>
      <c r="S176" s="239"/>
      <c r="T176" s="239" t="n">
        <v>70</v>
      </c>
      <c r="U176" s="239"/>
      <c r="V176" s="242"/>
      <c r="W176" s="239" t="n">
        <v>18</v>
      </c>
      <c r="X176" s="239"/>
      <c r="Y176" s="239"/>
      <c r="Z176" s="239"/>
      <c r="AA176" s="240" t="s">
        <v>298</v>
      </c>
      <c r="AB176" s="241" t="s">
        <v>299</v>
      </c>
    </row>
    <row r="177" customFormat="false" ht="16.2" hidden="false" customHeight="true" outlineLevel="0" collapsed="false">
      <c r="A177" s="72"/>
      <c r="B177" s="87" t="n">
        <v>46145</v>
      </c>
      <c r="C177" s="45"/>
      <c r="D177" s="55"/>
      <c r="E177" s="58"/>
      <c r="F177" s="88" t="n">
        <v>45819</v>
      </c>
      <c r="G177" s="238" t="s">
        <v>328</v>
      </c>
      <c r="H177" s="242"/>
      <c r="I177" s="261"/>
      <c r="J177" s="239"/>
      <c r="K177" s="239" t="s">
        <v>44</v>
      </c>
      <c r="L177" s="242"/>
      <c r="M177" s="242"/>
      <c r="N177" s="242"/>
      <c r="O177" s="242"/>
      <c r="P177" s="242"/>
      <c r="Q177" s="242"/>
      <c r="R177" s="242"/>
      <c r="S177" s="239"/>
      <c r="T177" s="239" t="n">
        <v>70</v>
      </c>
      <c r="U177" s="239"/>
      <c r="V177" s="242"/>
      <c r="W177" s="239"/>
      <c r="X177" s="239"/>
      <c r="Y177" s="239" t="s">
        <v>45</v>
      </c>
      <c r="Z177" s="239"/>
      <c r="AA177" s="240" t="s">
        <v>286</v>
      </c>
      <c r="AB177" s="241" t="s">
        <v>329</v>
      </c>
    </row>
    <row r="178" customFormat="false" ht="16.2" hidden="false" customHeight="true" outlineLevel="0" collapsed="false">
      <c r="A178" s="72"/>
      <c r="B178" s="87" t="n">
        <v>46145</v>
      </c>
      <c r="C178" s="45"/>
      <c r="D178" s="55"/>
      <c r="E178" s="58"/>
      <c r="F178" s="88" t="n">
        <v>45824</v>
      </c>
      <c r="G178" s="238" t="s">
        <v>272</v>
      </c>
      <c r="H178" s="242"/>
      <c r="I178" s="261"/>
      <c r="J178" s="239"/>
      <c r="K178" s="239" t="s">
        <v>323</v>
      </c>
      <c r="L178" s="242"/>
      <c r="M178" s="242"/>
      <c r="N178" s="242"/>
      <c r="O178" s="242"/>
      <c r="P178" s="242"/>
      <c r="Q178" s="242"/>
      <c r="R178" s="242"/>
      <c r="S178" s="239"/>
      <c r="T178" s="239" t="n">
        <v>70</v>
      </c>
      <c r="U178" s="239"/>
      <c r="V178" s="242"/>
      <c r="W178" s="239" t="n">
        <v>10</v>
      </c>
      <c r="X178" s="239"/>
      <c r="Y178" s="239" t="s">
        <v>45</v>
      </c>
      <c r="Z178" s="239"/>
      <c r="AA178" s="240" t="s">
        <v>240</v>
      </c>
      <c r="AB178" s="241" t="s">
        <v>330</v>
      </c>
    </row>
    <row r="179" customFormat="false" ht="16.2" hidden="false" customHeight="true" outlineLevel="0" collapsed="false">
      <c r="A179" s="72"/>
      <c r="B179" s="87"/>
      <c r="C179" s="45"/>
      <c r="D179" s="55"/>
      <c r="E179" s="58"/>
      <c r="F179" s="88"/>
      <c r="G179" s="140"/>
      <c r="H179" s="149"/>
      <c r="I179" s="57"/>
      <c r="J179" s="72"/>
      <c r="K179" s="72"/>
      <c r="L179" s="149"/>
      <c r="M179" s="149"/>
      <c r="N179" s="149"/>
      <c r="O179" s="149"/>
      <c r="P179" s="149"/>
      <c r="Q179" s="149"/>
      <c r="R179" s="149"/>
      <c r="S179" s="72"/>
      <c r="T179" s="72"/>
      <c r="U179" s="72"/>
      <c r="V179" s="149"/>
      <c r="W179" s="72"/>
      <c r="X179" s="72"/>
      <c r="Y179" s="72"/>
      <c r="Z179" s="72"/>
      <c r="AA179" s="150"/>
      <c r="AB179" s="72"/>
    </row>
    <row r="180" customFormat="false" ht="16.2" hidden="false" customHeight="true" outlineLevel="0" collapsed="false">
      <c r="A180" s="72" t="n">
        <v>5</v>
      </c>
      <c r="B180" s="87" t="n">
        <v>46150</v>
      </c>
      <c r="C180" s="45"/>
      <c r="D180" s="55"/>
      <c r="E180" s="58"/>
      <c r="F180" s="101"/>
      <c r="G180" s="31"/>
      <c r="H180" s="149"/>
      <c r="I180" s="57"/>
      <c r="J180" s="72"/>
      <c r="K180" s="72"/>
      <c r="L180" s="149"/>
      <c r="M180" s="149"/>
      <c r="N180" s="149"/>
      <c r="O180" s="149"/>
      <c r="P180" s="149"/>
      <c r="Q180" s="149"/>
      <c r="R180" s="149"/>
      <c r="S180" s="72"/>
      <c r="T180" s="72"/>
      <c r="U180" s="72"/>
      <c r="V180" s="149"/>
      <c r="W180" s="72"/>
      <c r="X180" s="72"/>
      <c r="Y180" s="72"/>
      <c r="Z180" s="149"/>
      <c r="AA180" s="150"/>
      <c r="AB180" s="72"/>
    </row>
    <row r="181" customFormat="false" ht="16.2" hidden="false" customHeight="true" outlineLevel="0" collapsed="false">
      <c r="A181" s="72" t="n">
        <v>6</v>
      </c>
      <c r="B181" s="87" t="n">
        <v>46151</v>
      </c>
      <c r="C181" s="45"/>
      <c r="D181" s="55"/>
      <c r="E181" s="47"/>
      <c r="F181" s="101"/>
      <c r="G181" s="120" t="s">
        <v>204</v>
      </c>
      <c r="H181" s="149"/>
      <c r="I181" s="57"/>
      <c r="J181" s="72"/>
      <c r="K181" s="72"/>
      <c r="L181" s="149"/>
      <c r="M181" s="149"/>
      <c r="N181" s="149"/>
      <c r="O181" s="149"/>
      <c r="P181" s="149"/>
      <c r="Q181" s="149"/>
      <c r="R181" s="149"/>
      <c r="S181" s="72"/>
      <c r="T181" s="72"/>
      <c r="U181" s="72"/>
      <c r="V181" s="149"/>
      <c r="W181" s="72"/>
      <c r="X181" s="72"/>
      <c r="Y181" s="72"/>
      <c r="Z181" s="72" t="s">
        <v>30</v>
      </c>
      <c r="AA181" s="150" t="s">
        <v>67</v>
      </c>
      <c r="AB181" s="72"/>
    </row>
    <row r="182" customFormat="false" ht="16.2" hidden="false" customHeight="true" outlineLevel="0" collapsed="false">
      <c r="A182" s="72" t="n">
        <v>6</v>
      </c>
      <c r="B182" s="87" t="n">
        <v>46151</v>
      </c>
      <c r="C182" s="45"/>
      <c r="D182" s="55"/>
      <c r="E182" s="47"/>
      <c r="F182" s="101"/>
      <c r="G182" s="102" t="s">
        <v>331</v>
      </c>
      <c r="H182" s="103"/>
      <c r="I182" s="172"/>
      <c r="J182" s="105"/>
      <c r="K182" s="105" t="n">
        <v>1</v>
      </c>
      <c r="L182" s="103"/>
      <c r="M182" s="103"/>
      <c r="N182" s="103" t="s">
        <v>30</v>
      </c>
      <c r="O182" s="103"/>
      <c r="P182" s="103"/>
      <c r="Q182" s="103" t="s">
        <v>30</v>
      </c>
      <c r="R182" s="103"/>
      <c r="S182" s="105"/>
      <c r="T182" s="105" t="n">
        <v>70</v>
      </c>
      <c r="U182" s="105"/>
      <c r="V182" s="103" t="s">
        <v>86</v>
      </c>
      <c r="W182" s="105" t="n">
        <v>12</v>
      </c>
      <c r="X182" s="105"/>
      <c r="Y182" s="105" t="s">
        <v>45</v>
      </c>
      <c r="Z182" s="103"/>
      <c r="AA182" s="106" t="s">
        <v>243</v>
      </c>
      <c r="AB182" s="151" t="s">
        <v>332</v>
      </c>
    </row>
    <row r="183" customFormat="false" ht="16.2" hidden="false" customHeight="true" outlineLevel="0" collapsed="false">
      <c r="A183" s="72" t="n">
        <v>7</v>
      </c>
      <c r="B183" s="87" t="n">
        <v>46152</v>
      </c>
      <c r="C183" s="45"/>
      <c r="D183" s="55"/>
      <c r="E183" s="47"/>
      <c r="F183" s="88" t="n">
        <v>45758</v>
      </c>
      <c r="G183" s="102" t="s">
        <v>253</v>
      </c>
      <c r="H183" s="103"/>
      <c r="I183" s="172"/>
      <c r="J183" s="105"/>
      <c r="K183" s="105" t="n">
        <v>2</v>
      </c>
      <c r="L183" s="103" t="s">
        <v>164</v>
      </c>
      <c r="M183" s="103"/>
      <c r="N183" s="103"/>
      <c r="O183" s="103"/>
      <c r="P183" s="103"/>
      <c r="Q183" s="103" t="s">
        <v>30</v>
      </c>
      <c r="R183" s="103"/>
      <c r="S183" s="105"/>
      <c r="T183" s="105" t="n">
        <v>70</v>
      </c>
      <c r="U183" s="105"/>
      <c r="V183" s="103"/>
      <c r="W183" s="105" t="n">
        <v>8</v>
      </c>
      <c r="X183" s="105"/>
      <c r="Y183" s="105" t="s">
        <v>87</v>
      </c>
      <c r="Z183" s="103"/>
      <c r="AA183" s="106" t="s">
        <v>240</v>
      </c>
      <c r="AB183" s="151" t="s">
        <v>254</v>
      </c>
    </row>
    <row r="184" customFormat="false" ht="16.2" hidden="false" customHeight="true" outlineLevel="0" collapsed="false">
      <c r="A184" s="72" t="n">
        <v>7</v>
      </c>
      <c r="B184" s="87" t="n">
        <v>46152</v>
      </c>
      <c r="C184" s="45"/>
      <c r="D184" s="55"/>
      <c r="E184" s="58"/>
      <c r="F184" s="101"/>
      <c r="G184" s="161" t="s">
        <v>196</v>
      </c>
      <c r="H184" s="149"/>
      <c r="I184" s="57"/>
      <c r="J184" s="72"/>
      <c r="K184" s="72"/>
      <c r="L184" s="149"/>
      <c r="M184" s="149"/>
      <c r="N184" s="149"/>
      <c r="O184" s="149"/>
      <c r="P184" s="149"/>
      <c r="Q184" s="149"/>
      <c r="R184" s="149"/>
      <c r="S184" s="72"/>
      <c r="T184" s="72"/>
      <c r="U184" s="72"/>
      <c r="V184" s="149"/>
      <c r="W184" s="72"/>
      <c r="X184" s="72"/>
      <c r="Y184" s="72"/>
      <c r="Z184" s="72" t="s">
        <v>30</v>
      </c>
      <c r="AA184" s="150" t="s">
        <v>67</v>
      </c>
      <c r="AB184" s="72"/>
    </row>
    <row r="185" customFormat="false" ht="16.2" hidden="false" customHeight="true" outlineLevel="0" collapsed="false">
      <c r="A185" s="72"/>
      <c r="B185" s="87" t="n">
        <v>46152</v>
      </c>
      <c r="C185" s="45"/>
      <c r="D185" s="55"/>
      <c r="E185" s="58"/>
      <c r="F185" s="88" t="n">
        <v>45821</v>
      </c>
      <c r="G185" s="238" t="s">
        <v>316</v>
      </c>
      <c r="H185" s="242"/>
      <c r="I185" s="261"/>
      <c r="J185" s="239"/>
      <c r="K185" s="239" t="n">
        <v>3</v>
      </c>
      <c r="L185" s="242"/>
      <c r="M185" s="242"/>
      <c r="N185" s="242"/>
      <c r="O185" s="242"/>
      <c r="P185" s="242"/>
      <c r="Q185" s="242"/>
      <c r="R185" s="242"/>
      <c r="S185" s="239"/>
      <c r="T185" s="239" t="n">
        <v>70</v>
      </c>
      <c r="U185" s="239"/>
      <c r="V185" s="242"/>
      <c r="W185" s="239" t="n">
        <v>9</v>
      </c>
      <c r="X185" s="239"/>
      <c r="Y185" s="239" t="s">
        <v>87</v>
      </c>
      <c r="Z185" s="239"/>
      <c r="AA185" s="240" t="s">
        <v>230</v>
      </c>
      <c r="AB185" s="241" t="s">
        <v>333</v>
      </c>
    </row>
    <row r="186" customFormat="false" ht="16.2" hidden="false" customHeight="true" outlineLevel="0" collapsed="false">
      <c r="A186" s="72"/>
      <c r="B186" s="87"/>
      <c r="C186" s="45"/>
      <c r="D186" s="55"/>
      <c r="E186" s="58"/>
      <c r="F186" s="88"/>
      <c r="G186" s="108"/>
      <c r="H186" s="197"/>
      <c r="I186" s="196"/>
      <c r="J186" s="25"/>
      <c r="K186" s="25"/>
      <c r="L186" s="197"/>
      <c r="M186" s="197"/>
      <c r="N186" s="197"/>
      <c r="O186" s="197"/>
      <c r="P186" s="197"/>
      <c r="Q186" s="197"/>
      <c r="R186" s="197"/>
      <c r="S186" s="25"/>
      <c r="T186" s="25"/>
      <c r="U186" s="25"/>
      <c r="V186" s="197"/>
      <c r="W186" s="25"/>
      <c r="X186" s="25"/>
      <c r="Y186" s="25"/>
      <c r="Z186" s="25"/>
      <c r="AA186" s="198"/>
      <c r="AB186" s="25"/>
    </row>
    <row r="187" customFormat="false" ht="16.2" hidden="false" customHeight="true" outlineLevel="0" collapsed="false">
      <c r="A187" s="72"/>
      <c r="B187" s="87" t="n">
        <v>46156</v>
      </c>
      <c r="C187" s="45"/>
      <c r="D187" s="55"/>
      <c r="E187" s="58"/>
      <c r="F187" s="88" t="n">
        <v>45821</v>
      </c>
      <c r="G187" s="238" t="s">
        <v>334</v>
      </c>
      <c r="H187" s="242"/>
      <c r="I187" s="261"/>
      <c r="J187" s="239" t="s">
        <v>30</v>
      </c>
      <c r="K187" s="239" t="n">
        <v>2</v>
      </c>
      <c r="L187" s="242"/>
      <c r="M187" s="242"/>
      <c r="N187" s="242"/>
      <c r="O187" s="242"/>
      <c r="P187" s="242"/>
      <c r="Q187" s="242"/>
      <c r="R187" s="242"/>
      <c r="S187" s="239"/>
      <c r="T187" s="239" t="n">
        <v>70</v>
      </c>
      <c r="U187" s="239"/>
      <c r="V187" s="242"/>
      <c r="W187" s="239" t="n">
        <v>9</v>
      </c>
      <c r="X187" s="239"/>
      <c r="Y187" s="239" t="s">
        <v>87</v>
      </c>
      <c r="Z187" s="239"/>
      <c r="AA187" s="240" t="s">
        <v>230</v>
      </c>
      <c r="AB187" s="241" t="s">
        <v>335</v>
      </c>
    </row>
    <row r="188" customFormat="false" ht="16.2" hidden="false" customHeight="true" outlineLevel="0" collapsed="false">
      <c r="A188" s="72"/>
      <c r="B188" s="87" t="n">
        <v>46156</v>
      </c>
      <c r="C188" s="45"/>
      <c r="D188" s="55"/>
      <c r="E188" s="58"/>
      <c r="F188" s="88" t="n">
        <v>45821</v>
      </c>
      <c r="G188" s="238" t="s">
        <v>283</v>
      </c>
      <c r="H188" s="242"/>
      <c r="I188" s="261"/>
      <c r="J188" s="239" t="s">
        <v>30</v>
      </c>
      <c r="K188" s="239" t="n">
        <v>3</v>
      </c>
      <c r="L188" s="242"/>
      <c r="M188" s="242"/>
      <c r="N188" s="242"/>
      <c r="O188" s="242"/>
      <c r="P188" s="242"/>
      <c r="Q188" s="242"/>
      <c r="R188" s="242"/>
      <c r="S188" s="239"/>
      <c r="T188" s="239" t="n">
        <v>70</v>
      </c>
      <c r="U188" s="239"/>
      <c r="V188" s="242"/>
      <c r="W188" s="239" t="n">
        <v>11</v>
      </c>
      <c r="X188" s="239"/>
      <c r="Y188" s="239" t="s">
        <v>45</v>
      </c>
      <c r="Z188" s="239"/>
      <c r="AA188" s="240" t="s">
        <v>230</v>
      </c>
      <c r="AB188" s="241" t="s">
        <v>336</v>
      </c>
    </row>
    <row r="189" customFormat="false" ht="16.2" hidden="false" customHeight="true" outlineLevel="0" collapsed="false">
      <c r="A189" s="72" t="n">
        <v>4</v>
      </c>
      <c r="B189" s="87"/>
      <c r="C189" s="45"/>
      <c r="D189" s="55"/>
      <c r="E189" s="58"/>
      <c r="F189" s="101"/>
      <c r="G189" s="31"/>
      <c r="H189" s="149"/>
      <c r="I189" s="57" t="s">
        <v>198</v>
      </c>
      <c r="J189" s="72"/>
      <c r="K189" s="72"/>
      <c r="L189" s="149"/>
      <c r="M189" s="149"/>
      <c r="N189" s="149"/>
      <c r="O189" s="149"/>
      <c r="P189" s="149"/>
      <c r="Q189" s="149"/>
      <c r="R189" s="149"/>
      <c r="S189" s="72"/>
      <c r="T189" s="72"/>
      <c r="U189" s="72"/>
      <c r="V189" s="149"/>
      <c r="W189" s="72"/>
      <c r="X189" s="72"/>
      <c r="Y189" s="72"/>
      <c r="Z189" s="149"/>
      <c r="AA189" s="150"/>
      <c r="AB189" s="72"/>
    </row>
    <row r="190" customFormat="false" ht="16.2" hidden="false" customHeight="true" outlineLevel="0" collapsed="false">
      <c r="A190" s="72"/>
      <c r="B190" s="87"/>
      <c r="C190" s="45"/>
      <c r="D190" s="55"/>
      <c r="E190" s="58"/>
      <c r="F190" s="101"/>
      <c r="G190" s="31"/>
      <c r="H190" s="149"/>
      <c r="I190" s="57" t="s">
        <v>337</v>
      </c>
      <c r="J190" s="72"/>
      <c r="K190" s="72"/>
      <c r="L190" s="149"/>
      <c r="M190" s="149"/>
      <c r="N190" s="149"/>
      <c r="O190" s="149"/>
      <c r="P190" s="149"/>
      <c r="Q190" s="149"/>
      <c r="R190" s="149"/>
      <c r="S190" s="72"/>
      <c r="T190" s="72"/>
      <c r="U190" s="72"/>
      <c r="V190" s="149"/>
      <c r="W190" s="72"/>
      <c r="X190" s="72"/>
      <c r="Y190" s="72"/>
      <c r="Z190" s="149"/>
      <c r="AA190" s="150"/>
      <c r="AB190" s="72"/>
    </row>
    <row r="191" customFormat="false" ht="16.2" hidden="false" customHeight="true" outlineLevel="0" collapsed="false">
      <c r="A191" s="72" t="n">
        <v>7</v>
      </c>
      <c r="B191" s="87" t="n">
        <v>46159</v>
      </c>
      <c r="C191" s="45"/>
      <c r="D191" s="55"/>
      <c r="E191" s="47"/>
      <c r="F191" s="88" t="n">
        <v>45810</v>
      </c>
      <c r="G191" s="236" t="s">
        <v>261</v>
      </c>
      <c r="H191" s="242"/>
      <c r="I191" s="287"/>
      <c r="J191" s="239"/>
      <c r="K191" s="271" t="s">
        <v>338</v>
      </c>
      <c r="L191" s="242"/>
      <c r="M191" s="242"/>
      <c r="N191" s="242"/>
      <c r="O191" s="242"/>
      <c r="P191" s="242"/>
      <c r="Q191" s="242"/>
      <c r="R191" s="242" t="s">
        <v>30</v>
      </c>
      <c r="S191" s="239"/>
      <c r="T191" s="239" t="n">
        <v>70</v>
      </c>
      <c r="U191" s="239"/>
      <c r="V191" s="242"/>
      <c r="W191" s="239"/>
      <c r="X191" s="239"/>
      <c r="Y191" s="239"/>
      <c r="Z191" s="242"/>
      <c r="AA191" s="240" t="s">
        <v>107</v>
      </c>
      <c r="AB191" s="241" t="s">
        <v>282</v>
      </c>
    </row>
    <row r="192" customFormat="false" ht="16.2" hidden="false" customHeight="true" outlineLevel="0" collapsed="false">
      <c r="A192" s="72"/>
      <c r="B192" s="87" t="n">
        <v>46159</v>
      </c>
      <c r="C192" s="27"/>
      <c r="D192" s="28"/>
      <c r="E192" s="41"/>
      <c r="F192" s="88" t="n">
        <v>45810</v>
      </c>
      <c r="G192" s="236" t="s">
        <v>267</v>
      </c>
      <c r="H192" s="242"/>
      <c r="I192" s="261"/>
      <c r="J192" s="239"/>
      <c r="K192" s="239" t="n">
        <v>2</v>
      </c>
      <c r="L192" s="242"/>
      <c r="M192" s="242"/>
      <c r="N192" s="242"/>
      <c r="O192" s="242"/>
      <c r="P192" s="242"/>
      <c r="Q192" s="242"/>
      <c r="R192" s="242"/>
      <c r="S192" s="239"/>
      <c r="T192" s="239" t="n">
        <v>80</v>
      </c>
      <c r="U192" s="239"/>
      <c r="V192" s="242"/>
      <c r="W192" s="239" t="n">
        <v>8</v>
      </c>
      <c r="X192" s="239"/>
      <c r="Y192" s="239" t="s">
        <v>87</v>
      </c>
      <c r="Z192" s="242"/>
      <c r="AA192" s="240" t="s">
        <v>268</v>
      </c>
      <c r="AB192" s="241" t="s">
        <v>269</v>
      </c>
    </row>
    <row r="193" customFormat="false" ht="16.2" hidden="false" customHeight="true" outlineLevel="0" collapsed="false">
      <c r="A193" s="72"/>
      <c r="B193" s="87" t="n">
        <v>46159</v>
      </c>
      <c r="C193" s="27"/>
      <c r="D193" s="28"/>
      <c r="E193" s="41"/>
      <c r="F193" s="88" t="n">
        <v>45811</v>
      </c>
      <c r="G193" s="236" t="s">
        <v>75</v>
      </c>
      <c r="H193" s="242"/>
      <c r="I193" s="261"/>
      <c r="J193" s="239"/>
      <c r="K193" s="239" t="n">
        <v>5</v>
      </c>
      <c r="L193" s="242"/>
      <c r="M193" s="242"/>
      <c r="N193" s="242"/>
      <c r="O193" s="242"/>
      <c r="P193" s="242"/>
      <c r="Q193" s="242"/>
      <c r="R193" s="242"/>
      <c r="S193" s="239"/>
      <c r="T193" s="239" t="n">
        <v>70</v>
      </c>
      <c r="U193" s="239"/>
      <c r="V193" s="242"/>
      <c r="W193" s="239"/>
      <c r="X193" s="239"/>
      <c r="Y193" s="239"/>
      <c r="Z193" s="242"/>
      <c r="AA193" s="240" t="s">
        <v>76</v>
      </c>
      <c r="AB193" s="241" t="s">
        <v>77</v>
      </c>
    </row>
    <row r="194" customFormat="false" ht="16.2" hidden="false" customHeight="true" outlineLevel="0" collapsed="false">
      <c r="A194" s="72"/>
      <c r="B194" s="87" t="n">
        <v>46159</v>
      </c>
      <c r="C194" s="27"/>
      <c r="D194" s="28"/>
      <c r="E194" s="41"/>
      <c r="F194" s="88" t="n">
        <v>45819</v>
      </c>
      <c r="G194" s="236" t="s">
        <v>339</v>
      </c>
      <c r="H194" s="242"/>
      <c r="I194" s="261"/>
      <c r="J194" s="239"/>
      <c r="K194" s="239" t="n">
        <v>2</v>
      </c>
      <c r="L194" s="242"/>
      <c r="M194" s="242"/>
      <c r="N194" s="242"/>
      <c r="O194" s="242"/>
      <c r="P194" s="242"/>
      <c r="Q194" s="242"/>
      <c r="R194" s="242"/>
      <c r="S194" s="239"/>
      <c r="T194" s="239" t="n">
        <v>70</v>
      </c>
      <c r="U194" s="239"/>
      <c r="V194" s="242"/>
      <c r="W194" s="239"/>
      <c r="X194" s="239"/>
      <c r="Y194" s="239" t="s">
        <v>87</v>
      </c>
      <c r="Z194" s="242"/>
      <c r="AA194" s="240" t="s">
        <v>286</v>
      </c>
      <c r="AB194" s="241" t="s">
        <v>340</v>
      </c>
    </row>
    <row r="195" customFormat="false" ht="16.2" hidden="false" customHeight="true" outlineLevel="0" collapsed="false">
      <c r="A195" s="72"/>
      <c r="B195" s="87" t="n">
        <v>46159</v>
      </c>
      <c r="C195" s="27"/>
      <c r="D195" s="28"/>
      <c r="E195" s="41"/>
      <c r="F195" s="88" t="n">
        <v>45820</v>
      </c>
      <c r="G195" s="236" t="s">
        <v>99</v>
      </c>
      <c r="H195" s="242"/>
      <c r="I195" s="261"/>
      <c r="J195" s="239"/>
      <c r="K195" s="239" t="s">
        <v>289</v>
      </c>
      <c r="L195" s="242"/>
      <c r="M195" s="242"/>
      <c r="N195" s="242"/>
      <c r="O195" s="242"/>
      <c r="P195" s="242"/>
      <c r="Q195" s="242"/>
      <c r="R195" s="242"/>
      <c r="S195" s="239"/>
      <c r="T195" s="239" t="n">
        <v>70</v>
      </c>
      <c r="U195" s="239"/>
      <c r="V195" s="242"/>
      <c r="W195" s="239"/>
      <c r="X195" s="239"/>
      <c r="Y195" s="239" t="s">
        <v>45</v>
      </c>
      <c r="Z195" s="242"/>
      <c r="AA195" s="240" t="s">
        <v>88</v>
      </c>
      <c r="AB195" s="241" t="s">
        <v>100</v>
      </c>
    </row>
    <row r="196" customFormat="false" ht="16.2" hidden="false" customHeight="true" outlineLevel="0" collapsed="false">
      <c r="A196" s="72"/>
      <c r="B196" s="87" t="n">
        <v>46159</v>
      </c>
      <c r="C196" s="27"/>
      <c r="D196" s="28"/>
      <c r="E196" s="41"/>
      <c r="F196" s="88" t="n">
        <v>45821</v>
      </c>
      <c r="G196" s="236" t="s">
        <v>149</v>
      </c>
      <c r="H196" s="242"/>
      <c r="I196" s="261"/>
      <c r="J196" s="239"/>
      <c r="K196" s="239" t="s">
        <v>52</v>
      </c>
      <c r="L196" s="242"/>
      <c r="M196" s="242"/>
      <c r="N196" s="242"/>
      <c r="O196" s="242"/>
      <c r="P196" s="242"/>
      <c r="Q196" s="242"/>
      <c r="R196" s="242"/>
      <c r="S196" s="239"/>
      <c r="T196" s="239" t="n">
        <v>80</v>
      </c>
      <c r="U196" s="239"/>
      <c r="V196" s="242"/>
      <c r="W196" s="239" t="n">
        <v>15</v>
      </c>
      <c r="X196" s="239"/>
      <c r="Y196" s="239" t="s">
        <v>45</v>
      </c>
      <c r="Z196" s="242"/>
      <c r="AA196" s="240" t="s">
        <v>150</v>
      </c>
      <c r="AB196" s="241" t="s">
        <v>151</v>
      </c>
    </row>
    <row r="197" customFormat="false" ht="16.2" hidden="false" customHeight="true" outlineLevel="0" collapsed="false">
      <c r="A197" s="72"/>
      <c r="B197" s="87" t="n">
        <v>46159</v>
      </c>
      <c r="C197" s="27"/>
      <c r="D197" s="28"/>
      <c r="E197" s="41"/>
      <c r="F197" s="88" t="n">
        <v>45821</v>
      </c>
      <c r="G197" s="236" t="s">
        <v>236</v>
      </c>
      <c r="H197" s="242"/>
      <c r="I197" s="261"/>
      <c r="J197" s="239" t="s">
        <v>30</v>
      </c>
      <c r="K197" s="239" t="n">
        <v>3</v>
      </c>
      <c r="L197" s="242"/>
      <c r="M197" s="242"/>
      <c r="N197" s="242"/>
      <c r="O197" s="242"/>
      <c r="P197" s="242"/>
      <c r="Q197" s="242"/>
      <c r="R197" s="242"/>
      <c r="S197" s="239"/>
      <c r="T197" s="239" t="n">
        <v>70</v>
      </c>
      <c r="U197" s="239"/>
      <c r="V197" s="242"/>
      <c r="W197" s="239" t="n">
        <v>11</v>
      </c>
      <c r="X197" s="239"/>
      <c r="Y197" s="239" t="s">
        <v>45</v>
      </c>
      <c r="Z197" s="242"/>
      <c r="AA197" s="240" t="s">
        <v>237</v>
      </c>
      <c r="AB197" s="241" t="s">
        <v>308</v>
      </c>
    </row>
    <row r="198" customFormat="false" ht="16.2" hidden="false" customHeight="true" outlineLevel="0" collapsed="false">
      <c r="A198" s="72"/>
      <c r="B198" s="87" t="n">
        <v>46159</v>
      </c>
      <c r="C198" s="27"/>
      <c r="D198" s="28"/>
      <c r="E198" s="41"/>
      <c r="F198" s="88" t="n">
        <v>45824</v>
      </c>
      <c r="G198" s="236" t="s">
        <v>272</v>
      </c>
      <c r="H198" s="242"/>
      <c r="I198" s="261"/>
      <c r="J198" s="239"/>
      <c r="K198" s="239" t="s">
        <v>341</v>
      </c>
      <c r="L198" s="242"/>
      <c r="M198" s="242"/>
      <c r="N198" s="242"/>
      <c r="O198" s="242"/>
      <c r="P198" s="242"/>
      <c r="Q198" s="242"/>
      <c r="R198" s="242"/>
      <c r="S198" s="239"/>
      <c r="T198" s="239" t="n">
        <v>70</v>
      </c>
      <c r="U198" s="239"/>
      <c r="V198" s="242"/>
      <c r="W198" s="239" t="n">
        <v>13</v>
      </c>
      <c r="X198" s="239"/>
      <c r="Y198" s="239" t="s">
        <v>87</v>
      </c>
      <c r="Z198" s="242"/>
      <c r="AA198" s="240" t="s">
        <v>240</v>
      </c>
      <c r="AB198" s="241" t="s">
        <v>342</v>
      </c>
    </row>
    <row r="199" customFormat="false" ht="16.2" hidden="false" customHeight="true" outlineLevel="0" collapsed="false">
      <c r="A199" s="72"/>
      <c r="B199" s="87"/>
      <c r="C199" s="27"/>
      <c r="D199" s="28"/>
      <c r="E199" s="41"/>
      <c r="F199" s="101"/>
      <c r="G199" s="31"/>
      <c r="H199" s="149"/>
      <c r="I199" s="57"/>
      <c r="J199" s="72"/>
      <c r="K199" s="72"/>
      <c r="L199" s="149"/>
      <c r="M199" s="149"/>
      <c r="N199" s="149"/>
      <c r="O199" s="149"/>
      <c r="P199" s="149"/>
      <c r="Q199" s="149"/>
      <c r="R199" s="149"/>
      <c r="S199" s="72"/>
      <c r="T199" s="72"/>
      <c r="U199" s="72"/>
      <c r="V199" s="149"/>
      <c r="W199" s="72"/>
      <c r="X199" s="72"/>
      <c r="Y199" s="72"/>
      <c r="Z199" s="149"/>
      <c r="AA199" s="150"/>
      <c r="AB199" s="72"/>
    </row>
    <row r="200" customFormat="false" ht="16.2" hidden="false" customHeight="true" outlineLevel="0" collapsed="false">
      <c r="A200" s="72"/>
      <c r="B200" s="87" t="n">
        <v>46166</v>
      </c>
      <c r="C200" s="27"/>
      <c r="D200" s="28"/>
      <c r="E200" s="41"/>
      <c r="F200" s="88" t="n">
        <v>45818</v>
      </c>
      <c r="G200" s="236" t="s">
        <v>343</v>
      </c>
      <c r="H200" s="242"/>
      <c r="I200" s="261"/>
      <c r="J200" s="239"/>
      <c r="K200" s="239" t="n">
        <v>2</v>
      </c>
      <c r="L200" s="242"/>
      <c r="M200" s="242"/>
      <c r="N200" s="242"/>
      <c r="O200" s="242"/>
      <c r="P200" s="242"/>
      <c r="Q200" s="242"/>
      <c r="R200" s="242"/>
      <c r="S200" s="239"/>
      <c r="T200" s="239" t="n">
        <v>70</v>
      </c>
      <c r="U200" s="239"/>
      <c r="V200" s="242"/>
      <c r="W200" s="239"/>
      <c r="X200" s="239"/>
      <c r="Y200" s="239" t="s">
        <v>87</v>
      </c>
      <c r="Z200" s="242"/>
      <c r="AA200" s="240" t="s">
        <v>76</v>
      </c>
      <c r="AB200" s="241" t="s">
        <v>203</v>
      </c>
    </row>
    <row r="201" customFormat="false" ht="16.2" hidden="false" customHeight="true" outlineLevel="0" collapsed="false">
      <c r="A201" s="72"/>
      <c r="B201" s="87" t="n">
        <v>46166</v>
      </c>
      <c r="C201" s="27"/>
      <c r="D201" s="28"/>
      <c r="E201" s="41"/>
      <c r="F201" s="88" t="n">
        <v>45821</v>
      </c>
      <c r="G201" s="236" t="s">
        <v>344</v>
      </c>
      <c r="H201" s="242"/>
      <c r="I201" s="261"/>
      <c r="J201" s="239"/>
      <c r="K201" s="239" t="n">
        <v>2</v>
      </c>
      <c r="L201" s="242"/>
      <c r="M201" s="242"/>
      <c r="N201" s="242"/>
      <c r="O201" s="242"/>
      <c r="P201" s="242"/>
      <c r="Q201" s="242"/>
      <c r="R201" s="242"/>
      <c r="S201" s="239"/>
      <c r="T201" s="239" t="n">
        <v>70</v>
      </c>
      <c r="U201" s="239"/>
      <c r="V201" s="242"/>
      <c r="W201" s="239" t="n">
        <v>13</v>
      </c>
      <c r="X201" s="239"/>
      <c r="Y201" s="239" t="s">
        <v>87</v>
      </c>
      <c r="Z201" s="242"/>
      <c r="AA201" s="240" t="s">
        <v>150</v>
      </c>
      <c r="AB201" s="241" t="s">
        <v>345</v>
      </c>
    </row>
    <row r="202" customFormat="false" ht="16.2" hidden="false" customHeight="true" outlineLevel="0" collapsed="false">
      <c r="A202" s="72"/>
      <c r="B202" s="87" t="n">
        <v>46166</v>
      </c>
      <c r="C202" s="27"/>
      <c r="D202" s="28"/>
      <c r="E202" s="41"/>
      <c r="F202" s="88" t="n">
        <v>45821</v>
      </c>
      <c r="G202" s="236" t="s">
        <v>259</v>
      </c>
      <c r="H202" s="242"/>
      <c r="I202" s="261"/>
      <c r="J202" s="239"/>
      <c r="K202" s="239" t="n">
        <v>2</v>
      </c>
      <c r="L202" s="242"/>
      <c r="M202" s="242"/>
      <c r="N202" s="242"/>
      <c r="O202" s="242"/>
      <c r="P202" s="242"/>
      <c r="Q202" s="242"/>
      <c r="R202" s="242"/>
      <c r="S202" s="239"/>
      <c r="T202" s="239" t="n">
        <v>70</v>
      </c>
      <c r="U202" s="239"/>
      <c r="V202" s="242"/>
      <c r="W202" s="239" t="n">
        <v>9</v>
      </c>
      <c r="X202" s="239"/>
      <c r="Y202" s="239" t="s">
        <v>87</v>
      </c>
      <c r="Z202" s="242"/>
      <c r="AA202" s="240" t="s">
        <v>230</v>
      </c>
      <c r="AB202" s="241" t="s">
        <v>317</v>
      </c>
    </row>
    <row r="203" customFormat="false" ht="16.2" hidden="false" customHeight="true" outlineLevel="0" collapsed="false">
      <c r="A203" s="72" t="n">
        <v>7</v>
      </c>
      <c r="B203" s="87" t="n">
        <v>46166</v>
      </c>
      <c r="C203" s="45"/>
      <c r="D203" s="55"/>
      <c r="E203" s="47"/>
      <c r="F203" s="88" t="n">
        <v>45777</v>
      </c>
      <c r="G203" s="102" t="s">
        <v>239</v>
      </c>
      <c r="H203" s="103"/>
      <c r="I203" s="138"/>
      <c r="J203" s="105"/>
      <c r="K203" s="105" t="n">
        <v>1</v>
      </c>
      <c r="L203" s="103"/>
      <c r="M203" s="103"/>
      <c r="N203" s="103"/>
      <c r="O203" s="103"/>
      <c r="P203" s="103"/>
      <c r="Q203" s="103"/>
      <c r="R203" s="103"/>
      <c r="S203" s="105" t="s">
        <v>346</v>
      </c>
      <c r="T203" s="105"/>
      <c r="U203" s="105"/>
      <c r="V203" s="103"/>
      <c r="W203" s="105" t="n">
        <v>12</v>
      </c>
      <c r="X203" s="105"/>
      <c r="Y203" s="105" t="s">
        <v>87</v>
      </c>
      <c r="Z203" s="103"/>
      <c r="AA203" s="106" t="s">
        <v>240</v>
      </c>
      <c r="AB203" s="151" t="s">
        <v>241</v>
      </c>
    </row>
    <row r="204" customFormat="false" ht="16.2" hidden="false" customHeight="true" outlineLevel="0" collapsed="false">
      <c r="A204" s="72" t="n">
        <v>1</v>
      </c>
      <c r="B204" s="87" t="n">
        <v>46167</v>
      </c>
      <c r="C204" s="45"/>
      <c r="D204" s="55"/>
      <c r="E204" s="47"/>
      <c r="F204" s="101"/>
      <c r="G204" s="102" t="s">
        <v>206</v>
      </c>
      <c r="H204" s="103"/>
      <c r="I204" s="172"/>
      <c r="J204" s="105"/>
      <c r="K204" s="105" t="n">
        <v>1</v>
      </c>
      <c r="L204" s="103" t="s">
        <v>30</v>
      </c>
      <c r="M204" s="103"/>
      <c r="N204" s="103"/>
      <c r="O204" s="103" t="s">
        <v>188</v>
      </c>
      <c r="P204" s="103"/>
      <c r="Q204" s="103"/>
      <c r="R204" s="103"/>
      <c r="S204" s="105"/>
      <c r="T204" s="105"/>
      <c r="U204" s="105"/>
      <c r="V204" s="103" t="s">
        <v>36</v>
      </c>
      <c r="W204" s="105" t="n">
        <v>8</v>
      </c>
      <c r="X204" s="105"/>
      <c r="Y204" s="105" t="s">
        <v>87</v>
      </c>
      <c r="Z204" s="103"/>
      <c r="AA204" s="106" t="s">
        <v>107</v>
      </c>
      <c r="AB204" s="151" t="s">
        <v>207</v>
      </c>
    </row>
    <row r="205" customFormat="false" ht="16.2" hidden="false" customHeight="true" outlineLevel="0" collapsed="false">
      <c r="A205" s="72" t="n">
        <v>1</v>
      </c>
      <c r="B205" s="87" t="n">
        <v>46167</v>
      </c>
      <c r="C205" s="45"/>
      <c r="D205" s="55"/>
      <c r="E205" s="47"/>
      <c r="F205" s="101"/>
      <c r="G205" s="102" t="s">
        <v>347</v>
      </c>
      <c r="H205" s="103"/>
      <c r="I205" s="172"/>
      <c r="J205" s="105"/>
      <c r="K205" s="105" t="n">
        <v>1</v>
      </c>
      <c r="L205" s="103"/>
      <c r="M205" s="103"/>
      <c r="N205" s="103" t="s">
        <v>30</v>
      </c>
      <c r="O205" s="103" t="s">
        <v>128</v>
      </c>
      <c r="P205" s="103" t="s">
        <v>30</v>
      </c>
      <c r="Q205" s="103"/>
      <c r="R205" s="103"/>
      <c r="S205" s="105"/>
      <c r="T205" s="105"/>
      <c r="U205" s="105"/>
      <c r="V205" s="103" t="s">
        <v>86</v>
      </c>
      <c r="W205" s="105" t="n">
        <v>12</v>
      </c>
      <c r="X205" s="105"/>
      <c r="Y205" s="105" t="s">
        <v>87</v>
      </c>
      <c r="Z205" s="103"/>
      <c r="AA205" s="106" t="s">
        <v>150</v>
      </c>
      <c r="AB205" s="151" t="s">
        <v>292</v>
      </c>
    </row>
    <row r="206" customFormat="false" ht="16.2" hidden="false" customHeight="true" outlineLevel="0" collapsed="false">
      <c r="A206" s="72"/>
      <c r="B206" s="87" t="n">
        <v>46167</v>
      </c>
      <c r="C206" s="45"/>
      <c r="D206" s="55"/>
      <c r="E206" s="47"/>
      <c r="F206" s="88" t="n">
        <v>45819</v>
      </c>
      <c r="G206" s="236" t="s">
        <v>285</v>
      </c>
      <c r="H206" s="242"/>
      <c r="I206" s="261"/>
      <c r="J206" s="239"/>
      <c r="K206" s="239" t="n">
        <v>4</v>
      </c>
      <c r="L206" s="242"/>
      <c r="M206" s="242"/>
      <c r="N206" s="242"/>
      <c r="O206" s="242"/>
      <c r="P206" s="242"/>
      <c r="Q206" s="242"/>
      <c r="R206" s="242"/>
      <c r="S206" s="239"/>
      <c r="T206" s="239" t="n">
        <v>70</v>
      </c>
      <c r="U206" s="239"/>
      <c r="V206" s="242"/>
      <c r="W206" s="239" t="n">
        <v>15</v>
      </c>
      <c r="X206" s="239"/>
      <c r="Y206" s="239"/>
      <c r="Z206" s="242"/>
      <c r="AA206" s="240" t="s">
        <v>286</v>
      </c>
      <c r="AB206" s="241" t="s">
        <v>287</v>
      </c>
    </row>
    <row r="207" customFormat="false" ht="16.2" hidden="false" customHeight="true" outlineLevel="0" collapsed="false">
      <c r="A207" s="72"/>
      <c r="B207" s="87"/>
      <c r="C207" s="45"/>
      <c r="D207" s="55"/>
      <c r="E207" s="47"/>
      <c r="F207" s="101"/>
      <c r="G207" s="31"/>
      <c r="H207" s="149"/>
      <c r="I207" s="57"/>
      <c r="J207" s="72"/>
      <c r="K207" s="72"/>
      <c r="L207" s="149"/>
      <c r="M207" s="149"/>
      <c r="N207" s="149"/>
      <c r="O207" s="149"/>
      <c r="P207" s="149"/>
      <c r="Q207" s="149"/>
      <c r="R207" s="149"/>
      <c r="S207" s="72"/>
      <c r="T207" s="72"/>
      <c r="U207" s="72"/>
      <c r="V207" s="149"/>
      <c r="W207" s="72"/>
      <c r="X207" s="72"/>
      <c r="Y207" s="72"/>
      <c r="Z207" s="149"/>
      <c r="AA207" s="150"/>
      <c r="AB207" s="72"/>
    </row>
    <row r="208" customFormat="false" ht="16.2" hidden="false" customHeight="true" outlineLevel="0" collapsed="false">
      <c r="A208" s="72" t="n">
        <v>7</v>
      </c>
      <c r="B208" s="87" t="n">
        <v>46173</v>
      </c>
      <c r="C208" s="45"/>
      <c r="D208" s="55"/>
      <c r="E208" s="47"/>
      <c r="F208" s="101"/>
      <c r="G208" s="95" t="s">
        <v>208</v>
      </c>
      <c r="H208" s="149"/>
      <c r="I208" s="57"/>
      <c r="J208" s="72"/>
      <c r="K208" s="72"/>
      <c r="L208" s="149"/>
      <c r="M208" s="149"/>
      <c r="N208" s="149"/>
      <c r="O208" s="149"/>
      <c r="P208" s="149"/>
      <c r="Q208" s="149"/>
      <c r="R208" s="149"/>
      <c r="S208" s="72"/>
      <c r="T208" s="72"/>
      <c r="U208" s="72"/>
      <c r="V208" s="149"/>
      <c r="W208" s="72"/>
      <c r="X208" s="72"/>
      <c r="Y208" s="72"/>
      <c r="Z208" s="72" t="s">
        <v>30</v>
      </c>
      <c r="AA208" s="150" t="s">
        <v>67</v>
      </c>
      <c r="AB208" s="72"/>
    </row>
    <row r="209" customFormat="false" ht="16.2" hidden="false" customHeight="true" outlineLevel="0" collapsed="false">
      <c r="A209" s="72"/>
      <c r="B209" s="87" t="n">
        <v>46173</v>
      </c>
      <c r="C209" s="45"/>
      <c r="D209" s="55"/>
      <c r="E209" s="47"/>
      <c r="F209" s="101"/>
      <c r="G209" s="96" t="s">
        <v>209</v>
      </c>
      <c r="H209" s="149"/>
      <c r="I209" s="57"/>
      <c r="J209" s="72"/>
      <c r="K209" s="72"/>
      <c r="L209" s="149"/>
      <c r="M209" s="149"/>
      <c r="N209" s="149"/>
      <c r="O209" s="149"/>
      <c r="P209" s="149"/>
      <c r="Q209" s="149"/>
      <c r="R209" s="149"/>
      <c r="S209" s="72"/>
      <c r="T209" s="72"/>
      <c r="U209" s="72"/>
      <c r="V209" s="149"/>
      <c r="W209" s="72"/>
      <c r="X209" s="72"/>
      <c r="Y209" s="72"/>
      <c r="Z209" s="72" t="s">
        <v>30</v>
      </c>
      <c r="AA209" s="150" t="s">
        <v>67</v>
      </c>
      <c r="AB209" s="72"/>
    </row>
    <row r="210" customFormat="false" ht="16.2" hidden="false" customHeight="true" outlineLevel="0" collapsed="false">
      <c r="A210" s="72"/>
      <c r="B210" s="87" t="n">
        <v>46173</v>
      </c>
      <c r="C210" s="45"/>
      <c r="D210" s="55"/>
      <c r="E210" s="47"/>
      <c r="F210" s="88" t="n">
        <v>45824</v>
      </c>
      <c r="G210" s="96" t="s">
        <v>239</v>
      </c>
      <c r="H210" s="242"/>
      <c r="I210" s="261"/>
      <c r="J210" s="239"/>
      <c r="K210" s="239" t="n">
        <v>2</v>
      </c>
      <c r="L210" s="242"/>
      <c r="M210" s="242"/>
      <c r="N210" s="242"/>
      <c r="O210" s="242"/>
      <c r="P210" s="242"/>
      <c r="Q210" s="242"/>
      <c r="R210" s="242"/>
      <c r="S210" s="239"/>
      <c r="T210" s="239" t="n">
        <v>70</v>
      </c>
      <c r="U210" s="239" t="s">
        <v>86</v>
      </c>
      <c r="V210" s="242"/>
      <c r="W210" s="239" t="n">
        <v>6</v>
      </c>
      <c r="X210" s="239"/>
      <c r="Y210" s="239" t="s">
        <v>87</v>
      </c>
      <c r="Z210" s="239"/>
      <c r="AA210" s="240" t="s">
        <v>240</v>
      </c>
      <c r="AB210" s="241" t="s">
        <v>258</v>
      </c>
    </row>
    <row r="211" customFormat="false" ht="16.2" hidden="false" customHeight="true" outlineLevel="0" collapsed="false">
      <c r="A211" s="72"/>
      <c r="B211" s="87"/>
      <c r="C211" s="45"/>
      <c r="D211" s="55"/>
      <c r="E211" s="47"/>
      <c r="F211" s="101"/>
      <c r="G211" s="247"/>
      <c r="H211" s="149"/>
      <c r="I211" s="57"/>
      <c r="J211" s="72"/>
      <c r="K211" s="72"/>
      <c r="L211" s="149"/>
      <c r="M211" s="149"/>
      <c r="N211" s="149"/>
      <c r="O211" s="149"/>
      <c r="P211" s="149"/>
      <c r="Q211" s="149"/>
      <c r="R211" s="149"/>
      <c r="S211" s="72"/>
      <c r="T211" s="72"/>
      <c r="U211" s="72"/>
      <c r="V211" s="149"/>
      <c r="W211" s="72"/>
      <c r="X211" s="72"/>
      <c r="Y211" s="72"/>
      <c r="Z211" s="72"/>
      <c r="AA211" s="150"/>
      <c r="AB211" s="72"/>
    </row>
    <row r="212" customFormat="false" ht="30.75" hidden="false" customHeight="true" outlineLevel="0" collapsed="false">
      <c r="A212" s="232"/>
      <c r="B212" s="233"/>
      <c r="C212" s="234" t="s">
        <v>57</v>
      </c>
      <c r="D212" s="234"/>
      <c r="E212" s="234"/>
      <c r="F212" s="234"/>
      <c r="G212" s="234"/>
      <c r="H212" s="234"/>
      <c r="I212" s="234"/>
      <c r="J212" s="234"/>
      <c r="K212" s="234"/>
      <c r="L212" s="234"/>
      <c r="M212" s="234"/>
      <c r="N212" s="234"/>
      <c r="O212" s="234"/>
      <c r="P212" s="234"/>
      <c r="Q212" s="234"/>
      <c r="R212" s="234"/>
      <c r="S212" s="234"/>
      <c r="T212" s="234"/>
      <c r="U212" s="234"/>
      <c r="V212" s="234"/>
      <c r="W212" s="234"/>
      <c r="X212" s="234"/>
      <c r="Y212" s="234"/>
      <c r="Z212" s="234"/>
      <c r="AA212" s="234"/>
      <c r="AB212" s="232"/>
    </row>
    <row r="213" customFormat="false" ht="16.2" hidden="false" customHeight="true" outlineLevel="0" collapsed="false">
      <c r="A213" s="72"/>
      <c r="B213" s="87"/>
      <c r="C213" s="68"/>
      <c r="D213" s="28"/>
      <c r="E213" s="41"/>
      <c r="F213" s="101"/>
      <c r="G213" s="31"/>
      <c r="H213" s="149"/>
      <c r="I213" s="57"/>
      <c r="J213" s="72"/>
      <c r="K213" s="72"/>
      <c r="L213" s="149"/>
      <c r="M213" s="149"/>
      <c r="N213" s="149"/>
      <c r="O213" s="149"/>
      <c r="P213" s="149"/>
      <c r="Q213" s="149"/>
      <c r="R213" s="149"/>
      <c r="S213" s="72"/>
      <c r="T213" s="72"/>
      <c r="U213" s="72"/>
      <c r="V213" s="149"/>
      <c r="W213" s="72"/>
      <c r="X213" s="72"/>
      <c r="Y213" s="72"/>
      <c r="Z213" s="149"/>
      <c r="AA213" s="150"/>
      <c r="AB213" s="72"/>
    </row>
    <row r="214" customFormat="false" ht="16.2" hidden="false" customHeight="true" outlineLevel="0" collapsed="false">
      <c r="A214" s="72" t="n">
        <v>7</v>
      </c>
      <c r="B214" s="87" t="n">
        <v>46180</v>
      </c>
      <c r="C214" s="68"/>
      <c r="D214" s="28"/>
      <c r="E214" s="29"/>
      <c r="F214" s="101"/>
      <c r="G214" s="273" t="s">
        <v>211</v>
      </c>
      <c r="H214" s="149"/>
      <c r="I214" s="57"/>
      <c r="J214" s="72"/>
      <c r="K214" s="72"/>
      <c r="L214" s="149"/>
      <c r="M214" s="149"/>
      <c r="N214" s="149"/>
      <c r="O214" s="149"/>
      <c r="P214" s="149"/>
      <c r="Q214" s="149"/>
      <c r="R214" s="149"/>
      <c r="S214" s="72"/>
      <c r="T214" s="72"/>
      <c r="U214" s="72"/>
      <c r="V214" s="149"/>
      <c r="W214" s="72"/>
      <c r="X214" s="72"/>
      <c r="Y214" s="72"/>
      <c r="Z214" s="72" t="s">
        <v>30</v>
      </c>
      <c r="AA214" s="150" t="s">
        <v>67</v>
      </c>
      <c r="AB214" s="72"/>
    </row>
    <row r="216" customFormat="false" ht="16.2" hidden="false" customHeight="true" outlineLevel="0" collapsed="false">
      <c r="A216" s="101" t="n">
        <v>5</v>
      </c>
      <c r="B216" s="87"/>
      <c r="C216" s="27"/>
      <c r="D216" s="28"/>
      <c r="E216" s="29"/>
      <c r="F216" s="101"/>
      <c r="G216" s="288"/>
      <c r="H216" s="149"/>
      <c r="I216" s="115" t="s">
        <v>348</v>
      </c>
      <c r="J216" s="72"/>
      <c r="K216" s="72"/>
      <c r="L216" s="149"/>
      <c r="M216" s="149"/>
      <c r="N216" s="149"/>
      <c r="O216" s="149"/>
      <c r="P216" s="149"/>
      <c r="Q216" s="149"/>
      <c r="R216" s="149"/>
      <c r="S216" s="72"/>
      <c r="T216" s="72"/>
      <c r="U216" s="72"/>
      <c r="V216" s="149"/>
      <c r="W216" s="72"/>
      <c r="X216" s="72"/>
      <c r="Y216" s="72"/>
      <c r="Z216" s="72"/>
      <c r="AA216" s="150"/>
      <c r="AB216" s="72"/>
    </row>
    <row r="217" customFormat="false" ht="16.2" hidden="false" customHeight="true" outlineLevel="0" collapsed="false">
      <c r="A217" s="101"/>
      <c r="B217" s="87" t="n">
        <v>46185</v>
      </c>
      <c r="C217" s="27"/>
      <c r="D217" s="28"/>
      <c r="E217" s="29"/>
      <c r="F217" s="88" t="n">
        <v>45824</v>
      </c>
      <c r="G217" s="174" t="s">
        <v>349</v>
      </c>
      <c r="H217" s="149"/>
      <c r="I217" s="115"/>
      <c r="J217" s="72"/>
      <c r="K217" s="72"/>
      <c r="L217" s="149"/>
      <c r="M217" s="149"/>
      <c r="N217" s="149"/>
      <c r="O217" s="149"/>
      <c r="P217" s="149"/>
      <c r="Q217" s="149"/>
      <c r="R217" s="149"/>
      <c r="S217" s="72"/>
      <c r="T217" s="72"/>
      <c r="U217" s="72"/>
      <c r="V217" s="149"/>
      <c r="W217" s="72"/>
      <c r="X217" s="72"/>
      <c r="Y217" s="72"/>
      <c r="Z217" s="72" t="s">
        <v>30</v>
      </c>
      <c r="AA217" s="150" t="s">
        <v>67</v>
      </c>
      <c r="AB217" s="72"/>
    </row>
    <row r="218" s="199" customFormat="true" ht="16.2" hidden="false" customHeight="true" outlineLevel="0" collapsed="false">
      <c r="A218" s="25"/>
      <c r="B218" s="189"/>
      <c r="C218" s="289"/>
      <c r="D218" s="290"/>
      <c r="E218" s="291"/>
      <c r="F218" s="292"/>
      <c r="G218" s="174"/>
      <c r="H218" s="197"/>
      <c r="I218" s="293"/>
      <c r="J218" s="25"/>
      <c r="K218" s="25"/>
      <c r="L218" s="197"/>
      <c r="M218" s="197"/>
      <c r="N218" s="197"/>
      <c r="O218" s="197"/>
      <c r="P218" s="197"/>
      <c r="Q218" s="197"/>
      <c r="R218" s="197"/>
      <c r="S218" s="25"/>
      <c r="T218" s="25"/>
      <c r="U218" s="25"/>
      <c r="V218" s="197"/>
      <c r="W218" s="25"/>
      <c r="X218" s="25"/>
      <c r="Y218" s="25"/>
      <c r="Z218" s="25"/>
      <c r="AA218" s="198"/>
      <c r="AB218" s="25"/>
    </row>
    <row r="219" customFormat="false" ht="16.2" hidden="false" customHeight="true" outlineLevel="0" collapsed="false">
      <c r="A219" s="72" t="n">
        <v>7</v>
      </c>
      <c r="B219" s="87" t="n">
        <v>46187</v>
      </c>
      <c r="C219" s="27"/>
      <c r="D219" s="28"/>
      <c r="E219" s="41"/>
      <c r="F219" s="101"/>
      <c r="G219" s="108" t="s">
        <v>350</v>
      </c>
      <c r="H219" s="149"/>
      <c r="I219" s="57" t="s">
        <v>351</v>
      </c>
      <c r="J219" s="72"/>
      <c r="K219" s="72"/>
      <c r="L219" s="149"/>
      <c r="M219" s="149"/>
      <c r="N219" s="149"/>
      <c r="O219" s="149"/>
      <c r="P219" s="149"/>
      <c r="Q219" s="149"/>
      <c r="R219" s="149"/>
      <c r="S219" s="72"/>
      <c r="T219" s="72"/>
      <c r="U219" s="72"/>
      <c r="V219" s="149"/>
      <c r="W219" s="72"/>
      <c r="X219" s="72"/>
      <c r="Y219" s="72"/>
      <c r="Z219" s="72" t="s">
        <v>30</v>
      </c>
      <c r="AA219" s="150" t="s">
        <v>67</v>
      </c>
      <c r="AB219" s="72"/>
    </row>
    <row r="220" customFormat="false" ht="16.2" hidden="false" customHeight="true" outlineLevel="0" collapsed="false">
      <c r="A220" s="72"/>
      <c r="B220" s="87" t="n">
        <v>46187</v>
      </c>
      <c r="C220" s="27"/>
      <c r="D220" s="28"/>
      <c r="E220" s="41"/>
      <c r="F220" s="88" t="n">
        <v>45810</v>
      </c>
      <c r="G220" s="236" t="s">
        <v>106</v>
      </c>
      <c r="H220" s="242"/>
      <c r="I220" s="261"/>
      <c r="J220" s="239"/>
      <c r="K220" s="239" t="n">
        <v>3</v>
      </c>
      <c r="L220" s="242"/>
      <c r="M220" s="242"/>
      <c r="N220" s="242"/>
      <c r="O220" s="242"/>
      <c r="P220" s="242"/>
      <c r="Q220" s="242"/>
      <c r="R220" s="242"/>
      <c r="S220" s="239"/>
      <c r="T220" s="239" t="n">
        <v>70</v>
      </c>
      <c r="U220" s="239"/>
      <c r="V220" s="242"/>
      <c r="W220" s="239" t="n">
        <v>19</v>
      </c>
      <c r="X220" s="239"/>
      <c r="Y220" s="239" t="s">
        <v>45</v>
      </c>
      <c r="Z220" s="242"/>
      <c r="AA220" s="240" t="s">
        <v>107</v>
      </c>
      <c r="AB220" s="241" t="s">
        <v>108</v>
      </c>
    </row>
    <row r="221" customFormat="false" ht="16.2" hidden="false" customHeight="true" outlineLevel="0" collapsed="false">
      <c r="A221" s="72"/>
      <c r="B221" s="87" t="n">
        <v>46187</v>
      </c>
      <c r="C221" s="27"/>
      <c r="D221" s="28"/>
      <c r="E221" s="41"/>
      <c r="F221" s="88" t="n">
        <v>45811</v>
      </c>
      <c r="G221" s="236" t="s">
        <v>343</v>
      </c>
      <c r="H221" s="242"/>
      <c r="I221" s="261"/>
      <c r="J221" s="239"/>
      <c r="K221" s="239" t="n">
        <v>3</v>
      </c>
      <c r="L221" s="242"/>
      <c r="M221" s="242"/>
      <c r="N221" s="242"/>
      <c r="O221" s="242"/>
      <c r="P221" s="242"/>
      <c r="Q221" s="242"/>
      <c r="R221" s="242"/>
      <c r="S221" s="239"/>
      <c r="T221" s="239" t="n">
        <v>70</v>
      </c>
      <c r="U221" s="239"/>
      <c r="V221" s="242"/>
      <c r="W221" s="239"/>
      <c r="X221" s="239"/>
      <c r="Y221" s="239"/>
      <c r="Z221" s="242"/>
      <c r="AA221" s="240" t="s">
        <v>76</v>
      </c>
      <c r="AB221" s="241" t="s">
        <v>203</v>
      </c>
    </row>
    <row r="222" customFormat="false" ht="16.2" hidden="false" customHeight="true" outlineLevel="0" collapsed="false">
      <c r="A222" s="72"/>
      <c r="B222" s="87" t="n">
        <v>46187</v>
      </c>
      <c r="C222" s="27"/>
      <c r="D222" s="28"/>
      <c r="E222" s="41"/>
      <c r="F222" s="88" t="n">
        <v>45819</v>
      </c>
      <c r="G222" s="236" t="s">
        <v>285</v>
      </c>
      <c r="H222" s="242"/>
      <c r="I222" s="261"/>
      <c r="J222" s="239"/>
      <c r="K222" s="239" t="n">
        <v>1</v>
      </c>
      <c r="L222" s="242"/>
      <c r="M222" s="242"/>
      <c r="N222" s="242"/>
      <c r="O222" s="242"/>
      <c r="P222" s="242"/>
      <c r="Q222" s="242"/>
      <c r="R222" s="242"/>
      <c r="S222" s="239"/>
      <c r="T222" s="239" t="n">
        <v>70</v>
      </c>
      <c r="U222" s="239"/>
      <c r="V222" s="242"/>
      <c r="W222" s="239" t="n">
        <v>8</v>
      </c>
      <c r="X222" s="239"/>
      <c r="Y222" s="239" t="s">
        <v>87</v>
      </c>
      <c r="Z222" s="242"/>
      <c r="AA222" s="240" t="s">
        <v>286</v>
      </c>
      <c r="AB222" s="241" t="s">
        <v>287</v>
      </c>
    </row>
    <row r="223" customFormat="false" ht="16.2" hidden="false" customHeight="true" outlineLevel="0" collapsed="false">
      <c r="A223" s="72"/>
      <c r="B223" s="87" t="n">
        <v>46187</v>
      </c>
      <c r="C223" s="27"/>
      <c r="D223" s="28"/>
      <c r="E223" s="41"/>
      <c r="F223" s="88" t="n">
        <v>45820</v>
      </c>
      <c r="G223" s="236" t="s">
        <v>103</v>
      </c>
      <c r="H223" s="242"/>
      <c r="I223" s="261"/>
      <c r="J223" s="239"/>
      <c r="K223" s="239" t="n">
        <v>2</v>
      </c>
      <c r="L223" s="242"/>
      <c r="M223" s="242"/>
      <c r="N223" s="242"/>
      <c r="O223" s="242"/>
      <c r="P223" s="242"/>
      <c r="Q223" s="242"/>
      <c r="R223" s="242"/>
      <c r="S223" s="239"/>
      <c r="T223" s="239" t="n">
        <v>80</v>
      </c>
      <c r="U223" s="239"/>
      <c r="V223" s="242"/>
      <c r="W223" s="239" t="n">
        <v>9</v>
      </c>
      <c r="X223" s="239"/>
      <c r="Y223" s="239" t="s">
        <v>87</v>
      </c>
      <c r="Z223" s="242"/>
      <c r="AA223" s="240" t="s">
        <v>88</v>
      </c>
      <c r="AB223" s="241" t="s">
        <v>104</v>
      </c>
    </row>
    <row r="224" customFormat="false" ht="16.2" hidden="false" customHeight="true" outlineLevel="0" collapsed="false">
      <c r="A224" s="72"/>
      <c r="B224" s="87" t="n">
        <v>46187</v>
      </c>
      <c r="C224" s="27"/>
      <c r="D224" s="28"/>
      <c r="E224" s="41"/>
      <c r="F224" s="88" t="n">
        <v>45821</v>
      </c>
      <c r="G224" s="236" t="s">
        <v>352</v>
      </c>
      <c r="H224" s="242"/>
      <c r="I224" s="261"/>
      <c r="J224" s="239"/>
      <c r="K224" s="239" t="n">
        <v>3</v>
      </c>
      <c r="L224" s="242"/>
      <c r="M224" s="242"/>
      <c r="N224" s="242"/>
      <c r="O224" s="242"/>
      <c r="P224" s="242"/>
      <c r="Q224" s="242"/>
      <c r="R224" s="242"/>
      <c r="S224" s="239"/>
      <c r="T224" s="239" t="n">
        <v>70</v>
      </c>
      <c r="U224" s="239"/>
      <c r="V224" s="242"/>
      <c r="W224" s="239" t="n">
        <v>22</v>
      </c>
      <c r="X224" s="239"/>
      <c r="Y224" s="239" t="s">
        <v>45</v>
      </c>
      <c r="Z224" s="242"/>
      <c r="AA224" s="240" t="s">
        <v>150</v>
      </c>
      <c r="AB224" s="241" t="s">
        <v>353</v>
      </c>
    </row>
    <row r="225" customFormat="false" ht="16.2" hidden="false" customHeight="true" outlineLevel="0" collapsed="false">
      <c r="A225" s="72"/>
      <c r="B225" s="87" t="n">
        <v>46187</v>
      </c>
      <c r="C225" s="27"/>
      <c r="D225" s="28"/>
      <c r="E225" s="41"/>
      <c r="F225" s="88" t="n">
        <v>45821</v>
      </c>
      <c r="G225" s="236" t="s">
        <v>354</v>
      </c>
      <c r="H225" s="242"/>
      <c r="I225" s="261"/>
      <c r="J225" s="239"/>
      <c r="K225" s="239" t="n">
        <v>2</v>
      </c>
      <c r="L225" s="242"/>
      <c r="M225" s="242"/>
      <c r="N225" s="242"/>
      <c r="O225" s="242"/>
      <c r="P225" s="242"/>
      <c r="Q225" s="242"/>
      <c r="R225" s="242"/>
      <c r="S225" s="239"/>
      <c r="T225" s="239" t="n">
        <v>70</v>
      </c>
      <c r="U225" s="239"/>
      <c r="V225" s="242"/>
      <c r="W225" s="239" t="n">
        <v>6</v>
      </c>
      <c r="X225" s="239"/>
      <c r="Y225" s="239" t="s">
        <v>87</v>
      </c>
      <c r="Z225" s="242"/>
      <c r="AA225" s="240" t="s">
        <v>237</v>
      </c>
      <c r="AB225" s="241" t="s">
        <v>238</v>
      </c>
    </row>
    <row r="226" customFormat="false" ht="16.2" hidden="false" customHeight="true" outlineLevel="0" collapsed="false">
      <c r="A226" s="72"/>
      <c r="B226" s="87" t="n">
        <v>46187</v>
      </c>
      <c r="C226" s="27"/>
      <c r="D226" s="28"/>
      <c r="E226" s="41"/>
      <c r="F226" s="88" t="n">
        <v>45821</v>
      </c>
      <c r="G226" s="236" t="s">
        <v>355</v>
      </c>
      <c r="H226" s="242"/>
      <c r="I226" s="261"/>
      <c r="J226" s="239"/>
      <c r="K226" s="239" t="n">
        <v>1</v>
      </c>
      <c r="L226" s="242"/>
      <c r="M226" s="242"/>
      <c r="N226" s="242"/>
      <c r="O226" s="242"/>
      <c r="P226" s="242"/>
      <c r="Q226" s="242"/>
      <c r="R226" s="242"/>
      <c r="S226" s="239"/>
      <c r="T226" s="239" t="n">
        <v>60</v>
      </c>
      <c r="U226" s="239"/>
      <c r="V226" s="242"/>
      <c r="W226" s="239" t="n">
        <v>8</v>
      </c>
      <c r="X226" s="239"/>
      <c r="Y226" s="239" t="s">
        <v>87</v>
      </c>
      <c r="Z226" s="242"/>
      <c r="AA226" s="240" t="s">
        <v>230</v>
      </c>
      <c r="AB226" s="241" t="s">
        <v>356</v>
      </c>
    </row>
    <row r="227" customFormat="false" ht="16.2" hidden="false" customHeight="true" outlineLevel="0" collapsed="false">
      <c r="A227" s="72"/>
      <c r="B227" s="87" t="n">
        <v>46187</v>
      </c>
      <c r="C227" s="27"/>
      <c r="D227" s="28"/>
      <c r="E227" s="41"/>
      <c r="F227" s="88" t="n">
        <v>45824</v>
      </c>
      <c r="G227" s="236" t="s">
        <v>242</v>
      </c>
      <c r="H227" s="242"/>
      <c r="I227" s="261"/>
      <c r="J227" s="239"/>
      <c r="K227" s="239" t="s">
        <v>246</v>
      </c>
      <c r="L227" s="242"/>
      <c r="M227" s="242"/>
      <c r="N227" s="242"/>
      <c r="O227" s="242"/>
      <c r="P227" s="242"/>
      <c r="Q227" s="242"/>
      <c r="R227" s="242"/>
      <c r="S227" s="239"/>
      <c r="T227" s="239"/>
      <c r="U227" s="239"/>
      <c r="V227" s="242"/>
      <c r="W227" s="239" t="n">
        <v>14</v>
      </c>
      <c r="X227" s="239"/>
      <c r="Y227" s="239" t="s">
        <v>45</v>
      </c>
      <c r="Z227" s="242"/>
      <c r="AA227" s="240" t="s">
        <v>243</v>
      </c>
      <c r="AB227" s="241" t="s">
        <v>244</v>
      </c>
    </row>
    <row r="228" customFormat="false" ht="16.2" hidden="false" customHeight="true" outlineLevel="0" collapsed="false">
      <c r="A228" s="72"/>
      <c r="B228" s="87"/>
      <c r="C228" s="27"/>
      <c r="D228" s="28"/>
      <c r="E228" s="41"/>
      <c r="F228" s="101"/>
      <c r="G228" s="31"/>
      <c r="H228" s="149"/>
      <c r="I228" s="57"/>
      <c r="J228" s="72"/>
      <c r="K228" s="72"/>
      <c r="L228" s="149"/>
      <c r="M228" s="149"/>
      <c r="N228" s="149"/>
      <c r="O228" s="149"/>
      <c r="P228" s="149"/>
      <c r="Q228" s="149"/>
      <c r="R228" s="149"/>
      <c r="S228" s="72"/>
      <c r="T228" s="72"/>
      <c r="U228" s="72"/>
      <c r="V228" s="149"/>
      <c r="W228" s="72"/>
      <c r="X228" s="72"/>
      <c r="Y228" s="72"/>
      <c r="Z228" s="149"/>
      <c r="AA228" s="150"/>
      <c r="AB228" s="72"/>
    </row>
    <row r="229" customFormat="false" ht="16.2" hidden="false" customHeight="true" outlineLevel="0" collapsed="false">
      <c r="A229" s="72" t="n">
        <v>7</v>
      </c>
      <c r="B229" s="87" t="n">
        <v>46193</v>
      </c>
      <c r="C229" s="68"/>
      <c r="D229" s="28"/>
      <c r="E229" s="29"/>
      <c r="F229" s="88" t="n">
        <v>45839</v>
      </c>
      <c r="G229" s="294" t="s">
        <v>357</v>
      </c>
      <c r="H229" s="103"/>
      <c r="I229" s="213"/>
      <c r="J229" s="105"/>
      <c r="K229" s="105" t="n">
        <v>1</v>
      </c>
      <c r="L229" s="103" t="s">
        <v>164</v>
      </c>
      <c r="M229" s="103"/>
      <c r="N229" s="103"/>
      <c r="O229" s="103"/>
      <c r="P229" s="103"/>
      <c r="Q229" s="103" t="s">
        <v>30</v>
      </c>
      <c r="R229" s="103"/>
      <c r="S229" s="105"/>
      <c r="T229" s="105" t="n">
        <v>70</v>
      </c>
      <c r="U229" s="105"/>
      <c r="V229" s="103"/>
      <c r="W229" s="105" t="n">
        <v>6</v>
      </c>
      <c r="X229" s="105" t="s">
        <v>87</v>
      </c>
      <c r="Y229" s="105" t="s">
        <v>87</v>
      </c>
      <c r="Z229" s="103"/>
      <c r="AA229" s="106" t="s">
        <v>150</v>
      </c>
      <c r="AB229" s="105" t="s">
        <v>292</v>
      </c>
    </row>
    <row r="230" s="199" customFormat="true" ht="16.2" hidden="false" customHeight="true" outlineLevel="0" collapsed="false">
      <c r="A230" s="25"/>
      <c r="B230" s="190"/>
      <c r="C230" s="191"/>
      <c r="D230" s="192"/>
      <c r="E230" s="193"/>
      <c r="F230" s="194"/>
      <c r="G230" s="174"/>
      <c r="H230" s="197"/>
      <c r="I230" s="196"/>
      <c r="J230" s="25"/>
      <c r="K230" s="25"/>
      <c r="L230" s="197"/>
      <c r="M230" s="197"/>
      <c r="N230" s="197"/>
      <c r="O230" s="197"/>
      <c r="P230" s="197"/>
      <c r="Q230" s="197"/>
      <c r="R230" s="197"/>
      <c r="S230" s="25"/>
      <c r="T230" s="25"/>
      <c r="U230" s="25"/>
      <c r="V230" s="197"/>
      <c r="W230" s="25"/>
      <c r="X230" s="25"/>
      <c r="Y230" s="25"/>
      <c r="Z230" s="25"/>
      <c r="AA230" s="198"/>
      <c r="AB230" s="25"/>
    </row>
    <row r="231" customFormat="false" ht="16.2" hidden="false" customHeight="true" outlineLevel="0" collapsed="false">
      <c r="A231" s="72" t="n">
        <v>7</v>
      </c>
      <c r="B231" s="152" t="n">
        <v>46194</v>
      </c>
      <c r="C231" s="201"/>
      <c r="D231" s="202"/>
      <c r="E231" s="203"/>
      <c r="F231" s="88" t="n">
        <v>45743</v>
      </c>
      <c r="G231" s="148" t="s">
        <v>221</v>
      </c>
      <c r="H231" s="149"/>
      <c r="I231" s="57" t="s">
        <v>222</v>
      </c>
      <c r="J231" s="72"/>
      <c r="K231" s="72"/>
      <c r="L231" s="149"/>
      <c r="M231" s="149"/>
      <c r="N231" s="149"/>
      <c r="O231" s="149"/>
      <c r="P231" s="149"/>
      <c r="Q231" s="149"/>
      <c r="R231" s="149"/>
      <c r="S231" s="72"/>
      <c r="T231" s="72"/>
      <c r="U231" s="72"/>
      <c r="V231" s="149"/>
      <c r="W231" s="72"/>
      <c r="X231" s="72"/>
      <c r="Y231" s="72"/>
      <c r="Z231" s="72" t="s">
        <v>30</v>
      </c>
      <c r="AA231" s="150" t="s">
        <v>67</v>
      </c>
      <c r="AB231" s="72"/>
    </row>
    <row r="232" customFormat="false" ht="16.2" hidden="false" customHeight="true" outlineLevel="0" collapsed="false">
      <c r="A232" s="72" t="n">
        <v>7</v>
      </c>
      <c r="B232" s="152" t="n">
        <v>46194</v>
      </c>
      <c r="C232" s="201"/>
      <c r="D232" s="202"/>
      <c r="E232" s="203"/>
      <c r="F232" s="88" t="n">
        <v>45743</v>
      </c>
      <c r="G232" s="148" t="s">
        <v>223</v>
      </c>
      <c r="H232" s="149"/>
      <c r="I232" s="57" t="s">
        <v>224</v>
      </c>
      <c r="J232" s="72"/>
      <c r="K232" s="72"/>
      <c r="L232" s="149"/>
      <c r="M232" s="149"/>
      <c r="N232" s="149"/>
      <c r="O232" s="149"/>
      <c r="P232" s="149"/>
      <c r="Q232" s="149"/>
      <c r="R232" s="149"/>
      <c r="S232" s="72"/>
      <c r="T232" s="72"/>
      <c r="U232" s="72"/>
      <c r="V232" s="149"/>
      <c r="W232" s="72"/>
      <c r="X232" s="72"/>
      <c r="Y232" s="72"/>
      <c r="Z232" s="72" t="s">
        <v>30</v>
      </c>
      <c r="AA232" s="150" t="s">
        <v>67</v>
      </c>
      <c r="AB232" s="72"/>
    </row>
    <row r="233" customFormat="false" ht="16.2" hidden="false" customHeight="true" outlineLevel="0" collapsed="false">
      <c r="A233" s="72"/>
      <c r="B233" s="152" t="n">
        <v>46194</v>
      </c>
      <c r="C233" s="27"/>
      <c r="D233" s="28"/>
      <c r="E233" s="41"/>
      <c r="F233" s="88" t="n">
        <v>45810</v>
      </c>
      <c r="G233" s="295" t="s">
        <v>137</v>
      </c>
      <c r="H233" s="242"/>
      <c r="I233" s="243"/>
      <c r="J233" s="239"/>
      <c r="K233" s="239" t="n">
        <v>1</v>
      </c>
      <c r="L233" s="242"/>
      <c r="M233" s="242"/>
      <c r="N233" s="242"/>
      <c r="O233" s="242"/>
      <c r="P233" s="242"/>
      <c r="Q233" s="242"/>
      <c r="R233" s="242"/>
      <c r="S233" s="239"/>
      <c r="T233" s="239" t="n">
        <v>70</v>
      </c>
      <c r="U233" s="239"/>
      <c r="V233" s="242"/>
      <c r="W233" s="239" t="n">
        <v>14</v>
      </c>
      <c r="X233" s="239"/>
      <c r="Y233" s="239" t="s">
        <v>45</v>
      </c>
      <c r="Z233" s="239"/>
      <c r="AA233" s="240" t="s">
        <v>107</v>
      </c>
      <c r="AB233" s="241" t="s">
        <v>139</v>
      </c>
    </row>
    <row r="234" customFormat="false" ht="16.2" hidden="false" customHeight="true" outlineLevel="0" collapsed="false">
      <c r="A234" s="72"/>
      <c r="B234" s="152"/>
      <c r="C234" s="27"/>
      <c r="D234" s="28"/>
      <c r="E234" s="41"/>
      <c r="F234" s="88"/>
      <c r="G234" s="209"/>
      <c r="H234" s="149"/>
      <c r="I234" s="33"/>
      <c r="J234" s="72"/>
      <c r="K234" s="72"/>
      <c r="L234" s="149"/>
      <c r="M234" s="149"/>
      <c r="N234" s="149"/>
      <c r="O234" s="149"/>
      <c r="P234" s="149"/>
      <c r="Q234" s="149"/>
      <c r="R234" s="149"/>
      <c r="S234" s="72"/>
      <c r="T234" s="72"/>
      <c r="U234" s="72"/>
      <c r="V234" s="149"/>
      <c r="W234" s="72"/>
      <c r="X234" s="72"/>
      <c r="Y234" s="72"/>
      <c r="Z234" s="72"/>
      <c r="AA234" s="150"/>
      <c r="AB234" s="72"/>
    </row>
    <row r="235" customFormat="false" ht="16.2" hidden="false" customHeight="true" outlineLevel="0" collapsed="false">
      <c r="A235" s="72"/>
      <c r="B235" s="152" t="n">
        <v>46200</v>
      </c>
      <c r="C235" s="27"/>
      <c r="D235" s="28"/>
      <c r="E235" s="41"/>
      <c r="F235" s="88" t="n">
        <v>45847</v>
      </c>
      <c r="G235" s="209" t="s">
        <v>358</v>
      </c>
      <c r="H235" s="149"/>
      <c r="I235" s="33"/>
      <c r="J235" s="72"/>
      <c r="K235" s="72"/>
      <c r="L235" s="149"/>
      <c r="M235" s="149"/>
      <c r="N235" s="149"/>
      <c r="O235" s="149"/>
      <c r="P235" s="149"/>
      <c r="Q235" s="149"/>
      <c r="R235" s="149"/>
      <c r="S235" s="72"/>
      <c r="T235" s="72"/>
      <c r="U235" s="72"/>
      <c r="V235" s="149"/>
      <c r="W235" s="72"/>
      <c r="X235" s="72"/>
      <c r="Y235" s="72"/>
      <c r="Z235" s="72"/>
      <c r="AA235" s="150"/>
      <c r="AB235" s="72"/>
    </row>
    <row r="236" customFormat="false" ht="16.2" hidden="false" customHeight="true" outlineLevel="0" collapsed="false">
      <c r="A236" s="72"/>
      <c r="B236" s="152" t="n">
        <v>46201</v>
      </c>
      <c r="C236" s="27"/>
      <c r="D236" s="28"/>
      <c r="E236" s="41"/>
      <c r="F236" s="88" t="n">
        <v>45847</v>
      </c>
      <c r="G236" s="209" t="s">
        <v>359</v>
      </c>
      <c r="H236" s="149"/>
      <c r="I236" s="33"/>
      <c r="J236" s="72"/>
      <c r="K236" s="72"/>
      <c r="L236" s="149"/>
      <c r="M236" s="149"/>
      <c r="N236" s="149"/>
      <c r="O236" s="149"/>
      <c r="P236" s="149"/>
      <c r="Q236" s="149"/>
      <c r="R236" s="149"/>
      <c r="S236" s="72"/>
      <c r="T236" s="72"/>
      <c r="U236" s="72"/>
      <c r="V236" s="149"/>
      <c r="W236" s="72"/>
      <c r="X236" s="72"/>
      <c r="Y236" s="72"/>
      <c r="Z236" s="72"/>
      <c r="AA236" s="150"/>
      <c r="AB236" s="72"/>
    </row>
    <row r="237" customFormat="false" ht="16.2" hidden="false" customHeight="true" outlineLevel="0" collapsed="false">
      <c r="A237" s="72" t="n">
        <v>7</v>
      </c>
      <c r="B237" s="87" t="n">
        <v>46201</v>
      </c>
      <c r="C237" s="27"/>
      <c r="D237" s="28"/>
      <c r="E237" s="41"/>
      <c r="F237" s="101"/>
      <c r="G237" s="296" t="s">
        <v>360</v>
      </c>
      <c r="H237" s="103"/>
      <c r="I237" s="138"/>
      <c r="J237" s="105"/>
      <c r="K237" s="105" t="n">
        <v>1</v>
      </c>
      <c r="L237" s="103"/>
      <c r="M237" s="103"/>
      <c r="N237" s="103"/>
      <c r="O237" s="103"/>
      <c r="P237" s="103"/>
      <c r="Q237" s="103" t="s">
        <v>30</v>
      </c>
      <c r="R237" s="103"/>
      <c r="S237" s="105"/>
      <c r="T237" s="105" t="n">
        <v>70</v>
      </c>
      <c r="U237" s="105"/>
      <c r="V237" s="103"/>
      <c r="W237" s="105" t="n">
        <v>6</v>
      </c>
      <c r="X237" s="105"/>
      <c r="Y237" s="105" t="s">
        <v>87</v>
      </c>
      <c r="Z237" s="103"/>
      <c r="AA237" s="106" t="s">
        <v>237</v>
      </c>
      <c r="AB237" s="105" t="s">
        <v>361</v>
      </c>
    </row>
    <row r="238" customFormat="false" ht="16.2" hidden="false" customHeight="true" outlineLevel="0" collapsed="false">
      <c r="A238" s="72"/>
      <c r="B238" s="87" t="n">
        <v>46201</v>
      </c>
      <c r="C238" s="68"/>
      <c r="D238" s="28"/>
      <c r="E238" s="29"/>
      <c r="F238" s="101"/>
      <c r="G238" s="294" t="s">
        <v>362</v>
      </c>
      <c r="H238" s="103"/>
      <c r="I238" s="213"/>
      <c r="J238" s="105"/>
      <c r="K238" s="105" t="n">
        <v>1</v>
      </c>
      <c r="L238" s="103"/>
      <c r="M238" s="103"/>
      <c r="N238" s="103"/>
      <c r="O238" s="103" t="s">
        <v>188</v>
      </c>
      <c r="P238" s="103"/>
      <c r="Q238" s="103" t="s">
        <v>30</v>
      </c>
      <c r="R238" s="103"/>
      <c r="S238" s="105"/>
      <c r="T238" s="105" t="n">
        <v>70</v>
      </c>
      <c r="U238" s="105"/>
      <c r="V238" s="103"/>
      <c r="W238" s="105" t="n">
        <v>8</v>
      </c>
      <c r="X238" s="105"/>
      <c r="Y238" s="105" t="s">
        <v>87</v>
      </c>
      <c r="Z238" s="103"/>
      <c r="AA238" s="106" t="s">
        <v>268</v>
      </c>
      <c r="AB238" s="151" t="s">
        <v>363</v>
      </c>
    </row>
    <row r="239" customFormat="false" ht="16.2" hidden="false" customHeight="true" outlineLevel="0" collapsed="false">
      <c r="A239" s="72"/>
      <c r="B239" s="87" t="n">
        <v>46201</v>
      </c>
      <c r="C239" s="68"/>
      <c r="D239" s="28"/>
      <c r="E239" s="29"/>
      <c r="F239" s="88" t="n">
        <v>45810</v>
      </c>
      <c r="G239" s="297" t="s">
        <v>261</v>
      </c>
      <c r="H239" s="242"/>
      <c r="I239" s="243"/>
      <c r="J239" s="239"/>
      <c r="K239" s="239" t="n">
        <v>5</v>
      </c>
      <c r="L239" s="242"/>
      <c r="M239" s="242"/>
      <c r="N239" s="242"/>
      <c r="O239" s="242"/>
      <c r="P239" s="242"/>
      <c r="Q239" s="242"/>
      <c r="R239" s="242"/>
      <c r="S239" s="239"/>
      <c r="T239" s="239" t="n">
        <v>70</v>
      </c>
      <c r="U239" s="239"/>
      <c r="V239" s="242"/>
      <c r="W239" s="239"/>
      <c r="X239" s="239"/>
      <c r="Y239" s="239"/>
      <c r="Z239" s="242"/>
      <c r="AA239" s="240" t="s">
        <v>107</v>
      </c>
      <c r="AB239" s="241" t="s">
        <v>282</v>
      </c>
    </row>
    <row r="240" customFormat="false" ht="16.2" hidden="false" customHeight="true" outlineLevel="0" collapsed="false">
      <c r="A240" s="72"/>
      <c r="B240" s="87" t="n">
        <v>46201</v>
      </c>
      <c r="C240" s="68"/>
      <c r="D240" s="28"/>
      <c r="E240" s="29"/>
      <c r="F240" s="88" t="n">
        <v>45821</v>
      </c>
      <c r="G240" s="297" t="s">
        <v>149</v>
      </c>
      <c r="H240" s="242"/>
      <c r="I240" s="243"/>
      <c r="J240" s="239"/>
      <c r="K240" s="239" t="s">
        <v>325</v>
      </c>
      <c r="L240" s="242"/>
      <c r="M240" s="242"/>
      <c r="N240" s="242"/>
      <c r="O240" s="242"/>
      <c r="P240" s="242"/>
      <c r="Q240" s="242"/>
      <c r="R240" s="242"/>
      <c r="S240" s="239"/>
      <c r="T240" s="239" t="n">
        <v>70</v>
      </c>
      <c r="U240" s="239"/>
      <c r="V240" s="242"/>
      <c r="W240" s="239" t="n">
        <v>16</v>
      </c>
      <c r="X240" s="239"/>
      <c r="Y240" s="239" t="s">
        <v>45</v>
      </c>
      <c r="Z240" s="242"/>
      <c r="AA240" s="240" t="s">
        <v>150</v>
      </c>
      <c r="AB240" s="241" t="s">
        <v>364</v>
      </c>
    </row>
    <row r="241" customFormat="false" ht="16.2" hidden="false" customHeight="true" outlineLevel="0" collapsed="false">
      <c r="A241" s="72"/>
      <c r="B241" s="87" t="n">
        <v>46201</v>
      </c>
      <c r="C241" s="68"/>
      <c r="D241" s="28"/>
      <c r="E241" s="29"/>
      <c r="F241" s="88" t="n">
        <v>45821</v>
      </c>
      <c r="G241" s="297" t="s">
        <v>229</v>
      </c>
      <c r="H241" s="242"/>
      <c r="I241" s="243"/>
      <c r="J241" s="239"/>
      <c r="K241" s="239" t="s">
        <v>44</v>
      </c>
      <c r="L241" s="242"/>
      <c r="M241" s="242"/>
      <c r="N241" s="242"/>
      <c r="O241" s="242"/>
      <c r="P241" s="242"/>
      <c r="Q241" s="242"/>
      <c r="R241" s="242"/>
      <c r="S241" s="239" t="s">
        <v>365</v>
      </c>
      <c r="T241" s="239" t="n">
        <v>70</v>
      </c>
      <c r="U241" s="239"/>
      <c r="V241" s="242"/>
      <c r="W241" s="239" t="n">
        <v>8</v>
      </c>
      <c r="X241" s="239"/>
      <c r="Y241" s="239" t="s">
        <v>87</v>
      </c>
      <c r="Z241" s="242"/>
      <c r="AA241" s="240" t="s">
        <v>230</v>
      </c>
      <c r="AB241" s="241" t="s">
        <v>290</v>
      </c>
    </row>
    <row r="242" customFormat="false" ht="16.2" hidden="false" customHeight="true" outlineLevel="0" collapsed="false">
      <c r="A242" s="72"/>
      <c r="B242" s="87" t="n">
        <v>46201</v>
      </c>
      <c r="C242" s="68"/>
      <c r="D242" s="28"/>
      <c r="E242" s="29"/>
      <c r="F242" s="88" t="n">
        <v>45821</v>
      </c>
      <c r="G242" s="297" t="s">
        <v>366</v>
      </c>
      <c r="H242" s="242"/>
      <c r="I242" s="243"/>
      <c r="J242" s="239"/>
      <c r="K242" s="239" t="s">
        <v>289</v>
      </c>
      <c r="L242" s="242"/>
      <c r="M242" s="242"/>
      <c r="N242" s="242"/>
      <c r="O242" s="242"/>
      <c r="P242" s="242"/>
      <c r="Q242" s="242"/>
      <c r="R242" s="242"/>
      <c r="S242" s="239"/>
      <c r="T242" s="239" t="n">
        <v>70</v>
      </c>
      <c r="U242" s="239"/>
      <c r="V242" s="242"/>
      <c r="W242" s="239" t="n">
        <v>8</v>
      </c>
      <c r="X242" s="239"/>
      <c r="Y242" s="239" t="s">
        <v>87</v>
      </c>
      <c r="Z242" s="242"/>
      <c r="AA242" s="240" t="s">
        <v>230</v>
      </c>
      <c r="AB242" s="241" t="s">
        <v>367</v>
      </c>
    </row>
    <row r="243" customFormat="false" ht="16.2" hidden="false" customHeight="true" outlineLevel="0" collapsed="false">
      <c r="A243" s="72"/>
      <c r="B243" s="87" t="n">
        <v>46201</v>
      </c>
      <c r="C243" s="68"/>
      <c r="D243" s="28"/>
      <c r="E243" s="29"/>
      <c r="F243" s="88" t="n">
        <v>45824</v>
      </c>
      <c r="G243" s="297" t="s">
        <v>257</v>
      </c>
      <c r="H243" s="242"/>
      <c r="I243" s="243"/>
      <c r="J243" s="239"/>
      <c r="K243" s="298" t="s">
        <v>323</v>
      </c>
      <c r="L243" s="242"/>
      <c r="M243" s="242"/>
      <c r="N243" s="242"/>
      <c r="O243" s="242"/>
      <c r="P243" s="242"/>
      <c r="Q243" s="242"/>
      <c r="R243" s="242"/>
      <c r="S243" s="239"/>
      <c r="T243" s="239" t="n">
        <v>70</v>
      </c>
      <c r="U243" s="239"/>
      <c r="V243" s="242"/>
      <c r="W243" s="239" t="n">
        <v>12</v>
      </c>
      <c r="X243" s="239"/>
      <c r="Y243" s="239" t="s">
        <v>45</v>
      </c>
      <c r="Z243" s="242"/>
      <c r="AA243" s="240" t="s">
        <v>240</v>
      </c>
      <c r="AB243" s="241" t="s">
        <v>241</v>
      </c>
    </row>
    <row r="244" customFormat="false" ht="16.2" hidden="false" customHeight="true" outlineLevel="0" collapsed="false">
      <c r="A244" s="72"/>
      <c r="B244" s="87" t="n">
        <v>46201</v>
      </c>
      <c r="C244" s="68"/>
      <c r="D244" s="28"/>
      <c r="E244" s="29"/>
      <c r="F244" s="88" t="n">
        <v>45824</v>
      </c>
      <c r="G244" s="238" t="s">
        <v>99</v>
      </c>
      <c r="H244" s="242"/>
      <c r="I244" s="261"/>
      <c r="J244" s="239" t="s">
        <v>30</v>
      </c>
      <c r="K244" s="239" t="n">
        <v>3</v>
      </c>
      <c r="L244" s="242"/>
      <c r="M244" s="242"/>
      <c r="N244" s="242"/>
      <c r="O244" s="242"/>
      <c r="P244" s="242"/>
      <c r="Q244" s="242"/>
      <c r="R244" s="242"/>
      <c r="S244" s="239"/>
      <c r="T244" s="239" t="n">
        <v>70</v>
      </c>
      <c r="U244" s="239"/>
      <c r="V244" s="242"/>
      <c r="W244" s="239"/>
      <c r="X244" s="239"/>
      <c r="Y244" s="239" t="s">
        <v>45</v>
      </c>
      <c r="Z244" s="242"/>
      <c r="AA244" s="240" t="s">
        <v>88</v>
      </c>
      <c r="AB244" s="241" t="s">
        <v>368</v>
      </c>
    </row>
    <row r="245" customFormat="false" ht="16.2" hidden="false" customHeight="true" outlineLevel="0" collapsed="false">
      <c r="A245" s="72"/>
      <c r="B245" s="87" t="n">
        <v>46201</v>
      </c>
      <c r="C245" s="68"/>
      <c r="D245" s="28"/>
      <c r="E245" s="29"/>
      <c r="F245" s="88" t="n">
        <v>45824</v>
      </c>
      <c r="G245" s="238" t="s">
        <v>255</v>
      </c>
      <c r="H245" s="242"/>
      <c r="I245" s="261"/>
      <c r="J245" s="239"/>
      <c r="K245" s="239" t="n">
        <v>5</v>
      </c>
      <c r="L245" s="242"/>
      <c r="M245" s="242"/>
      <c r="N245" s="242"/>
      <c r="O245" s="242"/>
      <c r="P245" s="242"/>
      <c r="Q245" s="242"/>
      <c r="R245" s="242"/>
      <c r="S245" s="239"/>
      <c r="T245" s="239" t="n">
        <v>70</v>
      </c>
      <c r="U245" s="239"/>
      <c r="V245" s="242"/>
      <c r="W245" s="239" t="n">
        <v>11</v>
      </c>
      <c r="X245" s="239"/>
      <c r="Y245" s="239" t="s">
        <v>45</v>
      </c>
      <c r="Z245" s="242"/>
      <c r="AA245" s="240" t="s">
        <v>243</v>
      </c>
      <c r="AB245" s="241" t="s">
        <v>256</v>
      </c>
    </row>
    <row r="246" customFormat="false" ht="16.2" hidden="false" customHeight="true" outlineLevel="0" collapsed="false">
      <c r="A246" s="72"/>
      <c r="B246" s="87"/>
      <c r="C246" s="299"/>
      <c r="D246" s="300"/>
      <c r="E246" s="301"/>
      <c r="F246" s="255"/>
      <c r="G246" s="302"/>
      <c r="H246" s="257"/>
      <c r="I246" s="303"/>
      <c r="J246" s="259"/>
      <c r="K246" s="259"/>
      <c r="L246" s="257"/>
      <c r="M246" s="257"/>
      <c r="N246" s="257"/>
      <c r="O246" s="257"/>
      <c r="P246" s="257"/>
      <c r="Q246" s="257"/>
      <c r="R246" s="257"/>
      <c r="S246" s="259"/>
      <c r="T246" s="259"/>
      <c r="U246" s="259"/>
      <c r="V246" s="257"/>
      <c r="W246" s="259"/>
      <c r="X246" s="259"/>
      <c r="Y246" s="259"/>
      <c r="Z246" s="257"/>
      <c r="AA246" s="260"/>
      <c r="AB246" s="72"/>
    </row>
    <row r="247" customFormat="false" ht="33.75" hidden="false" customHeight="true" outlineLevel="0" collapsed="false">
      <c r="A247" s="232"/>
      <c r="B247" s="233"/>
      <c r="C247" s="234" t="s">
        <v>60</v>
      </c>
      <c r="D247" s="234"/>
      <c r="E247" s="234"/>
      <c r="F247" s="234"/>
      <c r="G247" s="234"/>
      <c r="H247" s="234"/>
      <c r="I247" s="234"/>
      <c r="J247" s="234"/>
      <c r="K247" s="234"/>
      <c r="L247" s="234"/>
      <c r="M247" s="234"/>
      <c r="N247" s="234"/>
      <c r="O247" s="234"/>
      <c r="P247" s="234"/>
      <c r="Q247" s="234"/>
      <c r="R247" s="234"/>
      <c r="S247" s="234"/>
      <c r="T247" s="234"/>
      <c r="U247" s="234"/>
      <c r="V247" s="234"/>
      <c r="W247" s="234"/>
      <c r="X247" s="234"/>
      <c r="Y247" s="234"/>
      <c r="Z247" s="234"/>
      <c r="AA247" s="234"/>
      <c r="AB247" s="232"/>
    </row>
    <row r="248" customFormat="false" ht="16.2" hidden="false" customHeight="true" outlineLevel="0" collapsed="false">
      <c r="A248" s="72"/>
      <c r="B248" s="87"/>
      <c r="C248" s="68"/>
      <c r="D248" s="28"/>
      <c r="E248" s="29"/>
      <c r="F248" s="101"/>
      <c r="G248" s="304"/>
      <c r="H248" s="149"/>
      <c r="I248" s="33"/>
      <c r="J248" s="72"/>
      <c r="K248" s="72"/>
      <c r="L248" s="149"/>
      <c r="M248" s="149"/>
      <c r="N248" s="149"/>
      <c r="O248" s="149"/>
      <c r="P248" s="149"/>
      <c r="Q248" s="149"/>
      <c r="R248" s="149"/>
      <c r="S248" s="72"/>
      <c r="T248" s="72"/>
      <c r="U248" s="72"/>
      <c r="V248" s="149"/>
      <c r="W248" s="72"/>
      <c r="X248" s="72"/>
      <c r="Y248" s="72"/>
      <c r="Z248" s="149"/>
      <c r="AA248" s="150"/>
      <c r="AB248" s="72"/>
    </row>
    <row r="249" customFormat="false" ht="16.2" hidden="false" customHeight="true" outlineLevel="0" collapsed="false">
      <c r="A249" s="101" t="n">
        <v>5</v>
      </c>
      <c r="B249" s="207" t="n">
        <v>46206</v>
      </c>
      <c r="C249" s="27"/>
      <c r="D249" s="28"/>
      <c r="E249" s="41"/>
      <c r="F249" s="88" t="n">
        <v>45771</v>
      </c>
      <c r="G249" s="145" t="s">
        <v>225</v>
      </c>
      <c r="H249" s="149"/>
      <c r="I249" s="33"/>
      <c r="J249" s="72"/>
      <c r="K249" s="72"/>
      <c r="L249" s="149"/>
      <c r="M249" s="149" t="s">
        <v>30</v>
      </c>
      <c r="N249" s="149"/>
      <c r="O249" s="149"/>
      <c r="P249" s="149"/>
      <c r="Q249" s="149"/>
      <c r="R249" s="149"/>
      <c r="S249" s="72"/>
      <c r="T249" s="72"/>
      <c r="U249" s="72"/>
      <c r="V249" s="149"/>
      <c r="W249" s="72"/>
      <c r="X249" s="72"/>
      <c r="Y249" s="72"/>
      <c r="Z249" s="149" t="s">
        <v>30</v>
      </c>
      <c r="AA249" s="150" t="s">
        <v>67</v>
      </c>
      <c r="AB249" s="72"/>
    </row>
    <row r="250" customFormat="false" ht="16.2" hidden="false" customHeight="true" outlineLevel="0" collapsed="false">
      <c r="A250" s="72" t="n">
        <v>7</v>
      </c>
      <c r="B250" s="87" t="n">
        <v>46208</v>
      </c>
      <c r="C250" s="45" t="s">
        <v>42</v>
      </c>
      <c r="D250" s="46" t="s">
        <v>42</v>
      </c>
      <c r="E250" s="47" t="s">
        <v>42</v>
      </c>
      <c r="F250" s="101"/>
      <c r="G250" s="208" t="s">
        <v>369</v>
      </c>
      <c r="H250" s="149"/>
      <c r="I250" s="33"/>
      <c r="J250" s="72"/>
      <c r="K250" s="72"/>
      <c r="L250" s="149"/>
      <c r="M250" s="149"/>
      <c r="N250" s="149"/>
      <c r="O250" s="149"/>
      <c r="P250" s="149"/>
      <c r="Q250" s="149"/>
      <c r="R250" s="149"/>
      <c r="S250" s="72"/>
      <c r="T250" s="72"/>
      <c r="U250" s="72"/>
      <c r="V250" s="149"/>
      <c r="W250" s="72"/>
      <c r="X250" s="72"/>
      <c r="Y250" s="72"/>
      <c r="Z250" s="72" t="s">
        <v>30</v>
      </c>
      <c r="AA250" s="150" t="s">
        <v>67</v>
      </c>
      <c r="AB250" s="72"/>
    </row>
    <row r="251" customFormat="false" ht="16.2" hidden="false" customHeight="true" outlineLevel="0" collapsed="false">
      <c r="A251" s="72"/>
      <c r="B251" s="87" t="n">
        <v>46208</v>
      </c>
      <c r="C251" s="45" t="s">
        <v>42</v>
      </c>
      <c r="D251" s="46" t="s">
        <v>42</v>
      </c>
      <c r="E251" s="47" t="s">
        <v>42</v>
      </c>
      <c r="F251" s="88" t="n">
        <v>45810</v>
      </c>
      <c r="G251" s="295" t="s">
        <v>234</v>
      </c>
      <c r="H251" s="242"/>
      <c r="I251" s="243"/>
      <c r="J251" s="239" t="s">
        <v>30</v>
      </c>
      <c r="K251" s="239" t="n">
        <v>3</v>
      </c>
      <c r="L251" s="242"/>
      <c r="M251" s="242"/>
      <c r="N251" s="242"/>
      <c r="O251" s="242"/>
      <c r="P251" s="242"/>
      <c r="Q251" s="242"/>
      <c r="R251" s="242"/>
      <c r="S251" s="239"/>
      <c r="T251" s="239" t="n">
        <v>70</v>
      </c>
      <c r="U251" s="239"/>
      <c r="V251" s="242"/>
      <c r="W251" s="239" t="n">
        <v>11</v>
      </c>
      <c r="X251" s="239"/>
      <c r="Y251" s="239"/>
      <c r="Z251" s="239"/>
      <c r="AA251" s="240" t="s">
        <v>230</v>
      </c>
      <c r="AB251" s="241" t="s">
        <v>235</v>
      </c>
    </row>
    <row r="252" customFormat="false" ht="16.2" hidden="false" customHeight="true" outlineLevel="0" collapsed="false">
      <c r="A252" s="72"/>
      <c r="B252" s="87" t="n">
        <v>46208</v>
      </c>
      <c r="C252" s="45" t="s">
        <v>42</v>
      </c>
      <c r="D252" s="46" t="s">
        <v>42</v>
      </c>
      <c r="E252" s="47" t="s">
        <v>42</v>
      </c>
      <c r="F252" s="88" t="n">
        <v>45810</v>
      </c>
      <c r="G252" s="295" t="s">
        <v>267</v>
      </c>
      <c r="H252" s="242"/>
      <c r="I252" s="243"/>
      <c r="J252" s="239" t="s">
        <v>30</v>
      </c>
      <c r="K252" s="239" t="n">
        <v>3</v>
      </c>
      <c r="L252" s="242"/>
      <c r="M252" s="242"/>
      <c r="N252" s="242"/>
      <c r="O252" s="242"/>
      <c r="P252" s="242"/>
      <c r="Q252" s="242"/>
      <c r="R252" s="242"/>
      <c r="S252" s="239"/>
      <c r="T252" s="239" t="n">
        <v>80</v>
      </c>
      <c r="U252" s="239"/>
      <c r="V252" s="242"/>
      <c r="W252" s="239" t="n">
        <v>6</v>
      </c>
      <c r="X252" s="239"/>
      <c r="Y252" s="239" t="s">
        <v>87</v>
      </c>
      <c r="Z252" s="239"/>
      <c r="AA252" s="240" t="s">
        <v>268</v>
      </c>
      <c r="AB252" s="241" t="s">
        <v>269</v>
      </c>
    </row>
    <row r="253" customFormat="false" ht="16.2" hidden="false" customHeight="true" outlineLevel="0" collapsed="false">
      <c r="A253" s="72"/>
      <c r="B253" s="87" t="n">
        <v>46208</v>
      </c>
      <c r="C253" s="45" t="s">
        <v>42</v>
      </c>
      <c r="D253" s="46" t="s">
        <v>42</v>
      </c>
      <c r="E253" s="47" t="s">
        <v>42</v>
      </c>
      <c r="F253" s="88" t="n">
        <v>45818</v>
      </c>
      <c r="G253" s="295" t="s">
        <v>297</v>
      </c>
      <c r="H253" s="242"/>
      <c r="I253" s="243"/>
      <c r="J253" s="239"/>
      <c r="K253" s="239" t="n">
        <v>2</v>
      </c>
      <c r="L253" s="242"/>
      <c r="M253" s="242"/>
      <c r="N253" s="242"/>
      <c r="O253" s="242"/>
      <c r="P253" s="242"/>
      <c r="Q253" s="242"/>
      <c r="R253" s="242"/>
      <c r="S253" s="239"/>
      <c r="T253" s="239" t="n">
        <v>70</v>
      </c>
      <c r="U253" s="239"/>
      <c r="V253" s="242"/>
      <c r="W253" s="239" t="n">
        <v>20</v>
      </c>
      <c r="X253" s="239"/>
      <c r="Y253" s="239"/>
      <c r="Z253" s="239"/>
      <c r="AA253" s="240" t="s">
        <v>298</v>
      </c>
      <c r="AB253" s="241" t="s">
        <v>299</v>
      </c>
    </row>
    <row r="254" customFormat="false" ht="16.2" hidden="false" customHeight="true" outlineLevel="0" collapsed="false">
      <c r="A254" s="72"/>
      <c r="B254" s="87" t="n">
        <v>46208</v>
      </c>
      <c r="C254" s="45" t="s">
        <v>42</v>
      </c>
      <c r="D254" s="46" t="s">
        <v>42</v>
      </c>
      <c r="E254" s="47" t="s">
        <v>42</v>
      </c>
      <c r="F254" s="88" t="n">
        <v>45824</v>
      </c>
      <c r="G254" s="295" t="s">
        <v>242</v>
      </c>
      <c r="H254" s="242"/>
      <c r="I254" s="243"/>
      <c r="J254" s="239"/>
      <c r="K254" s="239" t="n">
        <v>3</v>
      </c>
      <c r="L254" s="242"/>
      <c r="M254" s="242"/>
      <c r="N254" s="242"/>
      <c r="O254" s="242"/>
      <c r="P254" s="242"/>
      <c r="Q254" s="242"/>
      <c r="R254" s="242"/>
      <c r="S254" s="239"/>
      <c r="T254" s="239" t="n">
        <v>70</v>
      </c>
      <c r="U254" s="239"/>
      <c r="V254" s="242"/>
      <c r="W254" s="239" t="n">
        <v>17</v>
      </c>
      <c r="X254" s="239"/>
      <c r="Y254" s="239" t="s">
        <v>45</v>
      </c>
      <c r="Z254" s="239"/>
      <c r="AA254" s="240" t="s">
        <v>243</v>
      </c>
      <c r="AB254" s="241" t="s">
        <v>244</v>
      </c>
    </row>
    <row r="255" customFormat="false" ht="16.2" hidden="false" customHeight="true" outlineLevel="0" collapsed="false">
      <c r="A255" s="72"/>
      <c r="B255" s="87"/>
      <c r="C255" s="45"/>
      <c r="D255" s="46"/>
      <c r="E255" s="47"/>
      <c r="F255" s="88"/>
      <c r="G255" s="209"/>
      <c r="H255" s="149"/>
      <c r="I255" s="33"/>
      <c r="J255" s="72"/>
      <c r="K255" s="72"/>
      <c r="L255" s="149"/>
      <c r="M255" s="149"/>
      <c r="N255" s="149"/>
      <c r="O255" s="149"/>
      <c r="P255" s="149"/>
      <c r="Q255" s="149"/>
      <c r="R255" s="149"/>
      <c r="S255" s="72"/>
      <c r="T255" s="72"/>
      <c r="U255" s="72"/>
      <c r="V255" s="149"/>
      <c r="W255" s="72"/>
      <c r="X255" s="72"/>
      <c r="Y255" s="72"/>
      <c r="Z255" s="72"/>
      <c r="AA255" s="150"/>
      <c r="AB255" s="72"/>
    </row>
    <row r="256" customFormat="false" ht="16.2" hidden="false" customHeight="true" outlineLevel="0" collapsed="false">
      <c r="A256" s="72" t="n">
        <v>6</v>
      </c>
      <c r="B256" s="87" t="n">
        <v>46214</v>
      </c>
      <c r="C256" s="45" t="s">
        <v>42</v>
      </c>
      <c r="D256" s="46" t="s">
        <v>42</v>
      </c>
      <c r="E256" s="47" t="s">
        <v>42</v>
      </c>
      <c r="F256" s="101"/>
      <c r="G256" s="305" t="s">
        <v>229</v>
      </c>
      <c r="H256" s="103"/>
      <c r="I256" s="213"/>
      <c r="J256" s="105"/>
      <c r="K256" s="105" t="n">
        <v>1</v>
      </c>
      <c r="L256" s="103"/>
      <c r="M256" s="103"/>
      <c r="N256" s="103"/>
      <c r="O256" s="103"/>
      <c r="P256" s="103" t="s">
        <v>30</v>
      </c>
      <c r="Q256" s="103"/>
      <c r="R256" s="103"/>
      <c r="S256" s="105"/>
      <c r="T256" s="105"/>
      <c r="U256" s="105"/>
      <c r="V256" s="103" t="s">
        <v>86</v>
      </c>
      <c r="W256" s="105" t="n">
        <v>30</v>
      </c>
      <c r="X256" s="105"/>
      <c r="Y256" s="105" t="s">
        <v>45</v>
      </c>
      <c r="Z256" s="103"/>
      <c r="AA256" s="106" t="s">
        <v>230</v>
      </c>
      <c r="AB256" s="151" t="s">
        <v>290</v>
      </c>
    </row>
    <row r="257" customFormat="false" ht="16.2" hidden="false" customHeight="true" outlineLevel="0" collapsed="false">
      <c r="A257" s="72"/>
      <c r="B257" s="87"/>
      <c r="C257" s="45"/>
      <c r="D257" s="46"/>
      <c r="E257" s="47"/>
      <c r="F257" s="101"/>
      <c r="G257" s="212"/>
      <c r="H257" s="149"/>
      <c r="I257" s="33"/>
      <c r="J257" s="72"/>
      <c r="K257" s="72"/>
      <c r="L257" s="149"/>
      <c r="M257" s="149"/>
      <c r="N257" s="149"/>
      <c r="O257" s="149"/>
      <c r="P257" s="149"/>
      <c r="Q257" s="149"/>
      <c r="R257" s="149"/>
      <c r="S257" s="72"/>
      <c r="T257" s="72"/>
      <c r="U257" s="72"/>
      <c r="V257" s="149"/>
      <c r="W257" s="72"/>
      <c r="X257" s="72"/>
      <c r="Y257" s="72"/>
      <c r="Z257" s="149"/>
      <c r="AA257" s="150"/>
      <c r="AB257" s="306"/>
    </row>
    <row r="258" customFormat="false" ht="16.2" hidden="false" customHeight="true" outlineLevel="0" collapsed="false">
      <c r="A258" s="72" t="n">
        <v>7</v>
      </c>
      <c r="B258" s="87" t="n">
        <v>46215</v>
      </c>
      <c r="C258" s="45" t="s">
        <v>42</v>
      </c>
      <c r="D258" s="46" t="s">
        <v>42</v>
      </c>
      <c r="E258" s="47" t="s">
        <v>42</v>
      </c>
      <c r="F258" s="88" t="n">
        <v>45839</v>
      </c>
      <c r="G258" s="211" t="s">
        <v>370</v>
      </c>
      <c r="H258" s="149"/>
      <c r="I258" s="33"/>
      <c r="J258" s="72"/>
      <c r="K258" s="72"/>
      <c r="L258" s="149"/>
      <c r="M258" s="149"/>
      <c r="N258" s="149"/>
      <c r="O258" s="149"/>
      <c r="P258" s="149"/>
      <c r="Q258" s="149"/>
      <c r="R258" s="149"/>
      <c r="S258" s="72"/>
      <c r="T258" s="72"/>
      <c r="U258" s="72"/>
      <c r="V258" s="149"/>
      <c r="W258" s="72"/>
      <c r="X258" s="72"/>
      <c r="Y258" s="72"/>
      <c r="Z258" s="149" t="s">
        <v>30</v>
      </c>
      <c r="AA258" s="150" t="s">
        <v>67</v>
      </c>
      <c r="AB258" s="72"/>
    </row>
    <row r="259" customFormat="false" ht="16.2" hidden="false" customHeight="true" outlineLevel="0" collapsed="false">
      <c r="A259" s="72"/>
      <c r="B259" s="87"/>
      <c r="C259" s="45" t="s">
        <v>42</v>
      </c>
      <c r="D259" s="46" t="s">
        <v>42</v>
      </c>
      <c r="E259" s="47" t="s">
        <v>42</v>
      </c>
      <c r="F259" s="101"/>
      <c r="G259" s="212"/>
      <c r="H259" s="149"/>
      <c r="I259" s="33"/>
      <c r="J259" s="72"/>
      <c r="K259" s="72"/>
      <c r="L259" s="149"/>
      <c r="M259" s="149"/>
      <c r="N259" s="149"/>
      <c r="O259" s="149"/>
      <c r="P259" s="149"/>
      <c r="Q259" s="149"/>
      <c r="R259" s="149"/>
      <c r="S259" s="72"/>
      <c r="T259" s="72"/>
      <c r="U259" s="72"/>
      <c r="V259" s="149"/>
      <c r="W259" s="72"/>
      <c r="X259" s="72"/>
      <c r="Y259" s="72"/>
      <c r="Z259" s="149"/>
      <c r="AA259" s="150"/>
      <c r="AB259" s="72"/>
    </row>
    <row r="260" customFormat="false" ht="16.2" hidden="false" customHeight="true" outlineLevel="0" collapsed="false">
      <c r="A260" s="72" t="n">
        <v>2</v>
      </c>
      <c r="B260" s="87" t="n">
        <v>46217</v>
      </c>
      <c r="C260" s="45" t="s">
        <v>42</v>
      </c>
      <c r="D260" s="46" t="s">
        <v>42</v>
      </c>
      <c r="E260" s="47" t="s">
        <v>42</v>
      </c>
      <c r="F260" s="101"/>
      <c r="G260" s="210"/>
      <c r="H260" s="149"/>
      <c r="I260" s="33"/>
      <c r="J260" s="72"/>
      <c r="K260" s="72"/>
      <c r="L260" s="149"/>
      <c r="M260" s="149"/>
      <c r="N260" s="149"/>
      <c r="O260" s="149"/>
      <c r="P260" s="149"/>
      <c r="Q260" s="149"/>
      <c r="R260" s="149"/>
      <c r="S260" s="72"/>
      <c r="T260" s="72"/>
      <c r="U260" s="72"/>
      <c r="V260" s="149"/>
      <c r="W260" s="72"/>
      <c r="X260" s="72"/>
      <c r="Y260" s="72"/>
      <c r="Z260" s="149"/>
      <c r="AA260" s="150"/>
      <c r="AB260" s="72"/>
    </row>
    <row r="261" customFormat="false" ht="16.2" hidden="false" customHeight="true" outlineLevel="0" collapsed="false">
      <c r="A261" s="72" t="n">
        <v>7</v>
      </c>
      <c r="B261" s="87" t="n">
        <v>46222</v>
      </c>
      <c r="C261" s="45" t="s">
        <v>42</v>
      </c>
      <c r="D261" s="46" t="s">
        <v>42</v>
      </c>
      <c r="E261" s="47" t="s">
        <v>42</v>
      </c>
      <c r="F261" s="88" t="n">
        <v>45819</v>
      </c>
      <c r="G261" s="307" t="s">
        <v>300</v>
      </c>
      <c r="H261" s="242"/>
      <c r="I261" s="243"/>
      <c r="J261" s="239"/>
      <c r="K261" s="239" t="n">
        <v>4</v>
      </c>
      <c r="L261" s="242"/>
      <c r="M261" s="242"/>
      <c r="N261" s="242"/>
      <c r="O261" s="242"/>
      <c r="P261" s="242"/>
      <c r="Q261" s="242"/>
      <c r="R261" s="242"/>
      <c r="S261" s="239"/>
      <c r="T261" s="239" t="n">
        <v>70</v>
      </c>
      <c r="U261" s="239"/>
      <c r="V261" s="242"/>
      <c r="W261" s="239"/>
      <c r="X261" s="239"/>
      <c r="Y261" s="239" t="s">
        <v>45</v>
      </c>
      <c r="Z261" s="242"/>
      <c r="AA261" s="240" t="s">
        <v>286</v>
      </c>
      <c r="AB261" s="241" t="s">
        <v>301</v>
      </c>
    </row>
    <row r="262" customFormat="false" ht="16.2" hidden="false" customHeight="true" outlineLevel="0" collapsed="false">
      <c r="A262" s="72"/>
      <c r="B262" s="87"/>
      <c r="C262" s="45" t="s">
        <v>42</v>
      </c>
      <c r="D262" s="46" t="s">
        <v>42</v>
      </c>
      <c r="E262" s="47" t="s">
        <v>42</v>
      </c>
      <c r="F262" s="101"/>
      <c r="G262" s="210"/>
      <c r="H262" s="149"/>
      <c r="I262" s="33"/>
      <c r="J262" s="72"/>
      <c r="K262" s="72"/>
      <c r="L262" s="149"/>
      <c r="M262" s="149"/>
      <c r="N262" s="149"/>
      <c r="O262" s="149"/>
      <c r="P262" s="149"/>
      <c r="Q262" s="149"/>
      <c r="R262" s="149"/>
      <c r="S262" s="72"/>
      <c r="T262" s="72"/>
      <c r="U262" s="72"/>
      <c r="V262" s="149"/>
      <c r="W262" s="72"/>
      <c r="X262" s="72"/>
      <c r="Y262" s="72"/>
      <c r="Z262" s="149"/>
      <c r="AA262" s="150"/>
      <c r="AB262" s="72"/>
    </row>
    <row r="263" customFormat="false" ht="16.2" hidden="false" customHeight="true" outlineLevel="0" collapsed="false">
      <c r="A263" s="72" t="n">
        <v>7</v>
      </c>
      <c r="B263" s="87" t="n">
        <v>46229</v>
      </c>
      <c r="C263" s="45" t="s">
        <v>42</v>
      </c>
      <c r="D263" s="46" t="s">
        <v>42</v>
      </c>
      <c r="E263" s="47" t="s">
        <v>42</v>
      </c>
      <c r="F263" s="101"/>
      <c r="G263" s="210"/>
      <c r="H263" s="149"/>
      <c r="I263" s="33"/>
      <c r="J263" s="72"/>
      <c r="K263" s="72"/>
      <c r="L263" s="149"/>
      <c r="M263" s="149"/>
      <c r="N263" s="149"/>
      <c r="O263" s="149"/>
      <c r="P263" s="149"/>
      <c r="Q263" s="149"/>
      <c r="R263" s="149"/>
      <c r="S263" s="72"/>
      <c r="T263" s="72"/>
      <c r="U263" s="72"/>
      <c r="V263" s="149"/>
      <c r="W263" s="72"/>
      <c r="X263" s="72"/>
      <c r="Y263" s="72"/>
      <c r="Z263" s="149"/>
      <c r="AA263" s="150"/>
      <c r="AB263" s="72"/>
    </row>
    <row r="264" customFormat="false" ht="16.2" hidden="false" customHeight="true" outlineLevel="0" collapsed="false">
      <c r="A264" s="72"/>
      <c r="B264" s="87"/>
      <c r="C264" s="45"/>
      <c r="D264" s="46"/>
      <c r="E264" s="47"/>
      <c r="F264" s="101"/>
      <c r="G264" s="210"/>
      <c r="H264" s="149"/>
      <c r="I264" s="33"/>
      <c r="J264" s="72"/>
      <c r="K264" s="72"/>
      <c r="L264" s="149"/>
      <c r="M264" s="149"/>
      <c r="N264" s="149"/>
      <c r="O264" s="149"/>
      <c r="P264" s="149"/>
      <c r="Q264" s="149"/>
      <c r="R264" s="149"/>
      <c r="S264" s="72"/>
      <c r="T264" s="72"/>
      <c r="U264" s="72"/>
      <c r="V264" s="149"/>
      <c r="W264" s="72"/>
      <c r="X264" s="72"/>
      <c r="Y264" s="72"/>
      <c r="Z264" s="149"/>
      <c r="AA264" s="150"/>
      <c r="AB264" s="72"/>
    </row>
    <row r="265" customFormat="false" ht="30.75" hidden="false" customHeight="true" outlineLevel="0" collapsed="false">
      <c r="A265" s="232"/>
      <c r="B265" s="233"/>
      <c r="C265" s="234" t="s">
        <v>61</v>
      </c>
      <c r="D265" s="234"/>
      <c r="E265" s="234"/>
      <c r="F265" s="234"/>
      <c r="G265" s="234"/>
      <c r="H265" s="234"/>
      <c r="I265" s="234"/>
      <c r="J265" s="234"/>
      <c r="K265" s="234"/>
      <c r="L265" s="234"/>
      <c r="M265" s="234"/>
      <c r="N265" s="234"/>
      <c r="O265" s="234"/>
      <c r="P265" s="234"/>
      <c r="Q265" s="234"/>
      <c r="R265" s="234"/>
      <c r="S265" s="234"/>
      <c r="T265" s="234"/>
      <c r="U265" s="234"/>
      <c r="V265" s="234"/>
      <c r="W265" s="234"/>
      <c r="X265" s="234"/>
      <c r="Y265" s="234"/>
      <c r="Z265" s="234"/>
      <c r="AA265" s="234"/>
      <c r="AB265" s="232"/>
    </row>
    <row r="266" customFormat="false" ht="16.2" hidden="false" customHeight="true" outlineLevel="0" collapsed="false">
      <c r="A266" s="72"/>
      <c r="B266" s="87"/>
      <c r="C266" s="45"/>
      <c r="D266" s="46"/>
      <c r="E266" s="47"/>
      <c r="F266" s="101"/>
      <c r="G266" s="210"/>
      <c r="H266" s="149"/>
      <c r="I266" s="33"/>
      <c r="J266" s="72"/>
      <c r="K266" s="72"/>
      <c r="L266" s="149"/>
      <c r="M266" s="149"/>
      <c r="N266" s="149"/>
      <c r="O266" s="149"/>
      <c r="P266" s="149"/>
      <c r="Q266" s="149"/>
      <c r="R266" s="149"/>
      <c r="S266" s="72"/>
      <c r="T266" s="72"/>
      <c r="U266" s="72"/>
      <c r="V266" s="149"/>
      <c r="W266" s="72"/>
      <c r="X266" s="72"/>
      <c r="Y266" s="72"/>
      <c r="Z266" s="149"/>
      <c r="AA266" s="150"/>
      <c r="AB266" s="72"/>
    </row>
    <row r="267" customFormat="false" ht="16.2" hidden="false" customHeight="true" outlineLevel="0" collapsed="false">
      <c r="A267" s="72" t="n">
        <v>7</v>
      </c>
      <c r="B267" s="87" t="n">
        <v>46236</v>
      </c>
      <c r="C267" s="45" t="s">
        <v>42</v>
      </c>
      <c r="D267" s="46" t="s">
        <v>42</v>
      </c>
      <c r="E267" s="47" t="s">
        <v>42</v>
      </c>
      <c r="F267" s="101"/>
      <c r="G267" s="210"/>
      <c r="H267" s="149"/>
      <c r="I267" s="33"/>
      <c r="J267" s="72"/>
      <c r="K267" s="72"/>
      <c r="L267" s="149"/>
      <c r="M267" s="149"/>
      <c r="N267" s="149"/>
      <c r="O267" s="149"/>
      <c r="P267" s="149"/>
      <c r="Q267" s="149"/>
      <c r="R267" s="149"/>
      <c r="S267" s="72"/>
      <c r="T267" s="72"/>
      <c r="U267" s="72"/>
      <c r="V267" s="149"/>
      <c r="W267" s="72"/>
      <c r="X267" s="72"/>
      <c r="Y267" s="72"/>
      <c r="Z267" s="149"/>
      <c r="AA267" s="150"/>
      <c r="AB267" s="72"/>
    </row>
    <row r="268" customFormat="false" ht="16.2" hidden="false" customHeight="true" outlineLevel="0" collapsed="false">
      <c r="A268" s="72" t="n">
        <v>7</v>
      </c>
      <c r="B268" s="87" t="n">
        <v>46243</v>
      </c>
      <c r="C268" s="45" t="s">
        <v>42</v>
      </c>
      <c r="D268" s="46" t="s">
        <v>42</v>
      </c>
      <c r="E268" s="47" t="s">
        <v>42</v>
      </c>
      <c r="F268" s="101"/>
      <c r="G268" s="210"/>
      <c r="H268" s="149"/>
      <c r="I268" s="33"/>
      <c r="J268" s="72"/>
      <c r="K268" s="72"/>
      <c r="L268" s="149"/>
      <c r="M268" s="149"/>
      <c r="N268" s="149"/>
      <c r="O268" s="149"/>
      <c r="P268" s="149"/>
      <c r="Q268" s="149"/>
      <c r="R268" s="149"/>
      <c r="S268" s="72"/>
      <c r="T268" s="72"/>
      <c r="U268" s="72"/>
      <c r="V268" s="149"/>
      <c r="W268" s="72"/>
      <c r="X268" s="72"/>
      <c r="Y268" s="72"/>
      <c r="Z268" s="149"/>
      <c r="AA268" s="150"/>
      <c r="AB268" s="72"/>
    </row>
    <row r="269" customFormat="false" ht="16.2" hidden="false" customHeight="true" outlineLevel="0" collapsed="false">
      <c r="A269" s="72" t="n">
        <v>6</v>
      </c>
      <c r="B269" s="87" t="n">
        <v>46249</v>
      </c>
      <c r="C269" s="45" t="s">
        <v>42</v>
      </c>
      <c r="D269" s="46" t="s">
        <v>42</v>
      </c>
      <c r="E269" s="47" t="s">
        <v>42</v>
      </c>
      <c r="F269" s="101"/>
      <c r="G269" s="31"/>
      <c r="H269" s="149"/>
      <c r="I269" s="33"/>
      <c r="J269" s="72"/>
      <c r="K269" s="72"/>
      <c r="L269" s="149"/>
      <c r="M269" s="149"/>
      <c r="N269" s="149"/>
      <c r="O269" s="149"/>
      <c r="P269" s="149"/>
      <c r="Q269" s="149"/>
      <c r="R269" s="149"/>
      <c r="S269" s="72"/>
      <c r="T269" s="72"/>
      <c r="U269" s="72"/>
      <c r="V269" s="149"/>
      <c r="W269" s="72"/>
      <c r="X269" s="72"/>
      <c r="Y269" s="72"/>
      <c r="Z269" s="149"/>
      <c r="AA269" s="150"/>
      <c r="AB269" s="72"/>
    </row>
    <row r="270" customFormat="false" ht="16.2" hidden="false" customHeight="true" outlineLevel="0" collapsed="false">
      <c r="C270" s="45" t="s">
        <v>42</v>
      </c>
      <c r="D270" s="46" t="s">
        <v>42</v>
      </c>
      <c r="E270" s="47" t="s">
        <v>42</v>
      </c>
      <c r="F270" s="101"/>
      <c r="G270" s="31"/>
      <c r="H270" s="149"/>
      <c r="I270" s="33"/>
      <c r="J270" s="72"/>
      <c r="K270" s="72"/>
      <c r="L270" s="149"/>
      <c r="M270" s="149"/>
      <c r="N270" s="149"/>
      <c r="O270" s="149"/>
      <c r="P270" s="149"/>
      <c r="Q270" s="149"/>
      <c r="R270" s="149"/>
      <c r="S270" s="72"/>
      <c r="T270" s="72"/>
      <c r="U270" s="72"/>
      <c r="V270" s="149"/>
      <c r="W270" s="72"/>
      <c r="X270" s="72"/>
      <c r="Y270" s="72"/>
      <c r="Z270" s="149"/>
      <c r="AA270" s="150"/>
      <c r="AB270" s="72"/>
    </row>
    <row r="271" customFormat="false" ht="16.2" hidden="false" customHeight="true" outlineLevel="0" collapsed="false">
      <c r="A271" s="72" t="n">
        <v>7</v>
      </c>
      <c r="B271" s="87" t="n">
        <v>46250</v>
      </c>
      <c r="C271" s="45" t="s">
        <v>42</v>
      </c>
      <c r="D271" s="46" t="s">
        <v>42</v>
      </c>
      <c r="E271" s="47" t="s">
        <v>42</v>
      </c>
      <c r="F271" s="101"/>
      <c r="G271" s="102" t="s">
        <v>231</v>
      </c>
      <c r="H271" s="103"/>
      <c r="I271" s="213"/>
      <c r="J271" s="105"/>
      <c r="K271" s="105" t="n">
        <v>1</v>
      </c>
      <c r="L271" s="103"/>
      <c r="M271" s="103"/>
      <c r="N271" s="103"/>
      <c r="O271" s="103" t="s">
        <v>188</v>
      </c>
      <c r="P271" s="103" t="s">
        <v>30</v>
      </c>
      <c r="Q271" s="103"/>
      <c r="R271" s="103"/>
      <c r="S271" s="105"/>
      <c r="T271" s="105"/>
      <c r="U271" s="105"/>
      <c r="V271" s="103" t="s">
        <v>86</v>
      </c>
      <c r="W271" s="105" t="n">
        <v>12</v>
      </c>
      <c r="X271" s="105"/>
      <c r="Y271" s="105" t="s">
        <v>87</v>
      </c>
      <c r="Z271" s="103"/>
      <c r="AA271" s="106" t="s">
        <v>129</v>
      </c>
      <c r="AB271" s="105" t="s">
        <v>148</v>
      </c>
    </row>
    <row r="272" customFormat="false" ht="16.2" hidden="false" customHeight="true" outlineLevel="0" collapsed="false">
      <c r="A272" s="72"/>
      <c r="B272" s="87" t="n">
        <v>46257</v>
      </c>
      <c r="C272" s="45" t="s">
        <v>42</v>
      </c>
      <c r="D272" s="46" t="s">
        <v>42</v>
      </c>
      <c r="E272" s="47" t="s">
        <v>42</v>
      </c>
      <c r="F272" s="88" t="n">
        <v>45824</v>
      </c>
      <c r="G272" s="236" t="s">
        <v>272</v>
      </c>
      <c r="H272" s="242"/>
      <c r="I272" s="243"/>
      <c r="J272" s="239"/>
      <c r="K272" s="239" t="s">
        <v>323</v>
      </c>
      <c r="L272" s="242"/>
      <c r="M272" s="242"/>
      <c r="N272" s="242"/>
      <c r="O272" s="242"/>
      <c r="P272" s="242"/>
      <c r="Q272" s="242"/>
      <c r="R272" s="242"/>
      <c r="S272" s="239"/>
      <c r="T272" s="239" t="n">
        <v>70</v>
      </c>
      <c r="U272" s="239"/>
      <c r="V272" s="242"/>
      <c r="W272" s="239" t="n">
        <v>12</v>
      </c>
      <c r="X272" s="239"/>
      <c r="Y272" s="239" t="s">
        <v>45</v>
      </c>
      <c r="Z272" s="242"/>
      <c r="AA272" s="240" t="s">
        <v>240</v>
      </c>
      <c r="AB272" s="241" t="s">
        <v>342</v>
      </c>
    </row>
    <row r="273" customFormat="false" ht="16.2" hidden="false" customHeight="true" outlineLevel="0" collapsed="false">
      <c r="A273" s="72"/>
      <c r="B273" s="87"/>
      <c r="C273" s="45"/>
      <c r="D273" s="46"/>
      <c r="E273" s="47"/>
      <c r="F273" s="101"/>
      <c r="G273" s="31"/>
      <c r="H273" s="149"/>
      <c r="I273" s="33"/>
      <c r="J273" s="72"/>
      <c r="K273" s="72"/>
      <c r="L273" s="149"/>
      <c r="M273" s="149"/>
      <c r="N273" s="149"/>
      <c r="O273" s="149"/>
      <c r="P273" s="149"/>
      <c r="Q273" s="149"/>
      <c r="R273" s="149"/>
      <c r="S273" s="72"/>
      <c r="T273" s="72"/>
      <c r="U273" s="72"/>
      <c r="V273" s="149"/>
      <c r="W273" s="72"/>
      <c r="X273" s="72"/>
      <c r="Y273" s="72"/>
      <c r="Z273" s="149"/>
      <c r="AA273" s="150"/>
      <c r="AB273" s="72"/>
    </row>
    <row r="274" customFormat="false" ht="16.2" hidden="false" customHeight="true" outlineLevel="0" collapsed="false">
      <c r="A274" s="72"/>
      <c r="B274" s="87" t="n">
        <v>46264</v>
      </c>
      <c r="C274" s="45" t="s">
        <v>42</v>
      </c>
      <c r="D274" s="46" t="s">
        <v>42</v>
      </c>
      <c r="E274" s="47" t="s">
        <v>42</v>
      </c>
      <c r="F274" s="88" t="n">
        <v>45818</v>
      </c>
      <c r="G274" s="236" t="s">
        <v>297</v>
      </c>
      <c r="H274" s="242"/>
      <c r="I274" s="243"/>
      <c r="J274" s="239"/>
      <c r="K274" s="239" t="n">
        <v>1</v>
      </c>
      <c r="L274" s="242"/>
      <c r="M274" s="242"/>
      <c r="N274" s="242"/>
      <c r="O274" s="242"/>
      <c r="P274" s="242"/>
      <c r="Q274" s="242"/>
      <c r="R274" s="242"/>
      <c r="S274" s="239"/>
      <c r="T274" s="239" t="n">
        <v>70</v>
      </c>
      <c r="U274" s="239"/>
      <c r="V274" s="242"/>
      <c r="W274" s="239" t="n">
        <v>16</v>
      </c>
      <c r="X274" s="239"/>
      <c r="Y274" s="239"/>
      <c r="Z274" s="242"/>
      <c r="AA274" s="240" t="s">
        <v>298</v>
      </c>
      <c r="AB274" s="241" t="s">
        <v>299</v>
      </c>
    </row>
    <row r="275" customFormat="false" ht="16.2" hidden="false" customHeight="true" outlineLevel="0" collapsed="false">
      <c r="B275" s="87" t="n">
        <v>46264</v>
      </c>
      <c r="C275" s="45" t="s">
        <v>42</v>
      </c>
      <c r="D275" s="46" t="s">
        <v>42</v>
      </c>
      <c r="E275" s="47" t="s">
        <v>42</v>
      </c>
      <c r="F275" s="88" t="n">
        <v>45821</v>
      </c>
      <c r="G275" s="236" t="s">
        <v>334</v>
      </c>
      <c r="H275" s="242"/>
      <c r="I275" s="243"/>
      <c r="J275" s="239"/>
      <c r="K275" s="239" t="n">
        <v>2</v>
      </c>
      <c r="L275" s="242"/>
      <c r="M275" s="242"/>
      <c r="N275" s="242"/>
      <c r="O275" s="242"/>
      <c r="P275" s="242"/>
      <c r="Q275" s="242"/>
      <c r="R275" s="242"/>
      <c r="S275" s="239"/>
      <c r="T275" s="239" t="n">
        <v>70</v>
      </c>
      <c r="U275" s="239"/>
      <c r="V275" s="242"/>
      <c r="W275" s="239" t="n">
        <v>8</v>
      </c>
      <c r="X275" s="239"/>
      <c r="Y275" s="239" t="s">
        <v>87</v>
      </c>
      <c r="Z275" s="242"/>
      <c r="AA275" s="240" t="s">
        <v>230</v>
      </c>
      <c r="AB275" s="241" t="s">
        <v>335</v>
      </c>
    </row>
    <row r="276" customFormat="false" ht="16.2" hidden="false" customHeight="true" outlineLevel="0" collapsed="false">
      <c r="B276" s="87" t="n">
        <v>46264</v>
      </c>
      <c r="C276" s="45" t="s">
        <v>42</v>
      </c>
      <c r="D276" s="46" t="s">
        <v>42</v>
      </c>
      <c r="E276" s="47" t="s">
        <v>42</v>
      </c>
      <c r="F276" s="88" t="n">
        <v>45821</v>
      </c>
      <c r="G276" s="236" t="s">
        <v>229</v>
      </c>
      <c r="H276" s="242"/>
      <c r="I276" s="243"/>
      <c r="J276" s="239"/>
      <c r="K276" s="239" t="s">
        <v>315</v>
      </c>
      <c r="L276" s="242"/>
      <c r="M276" s="242"/>
      <c r="N276" s="242"/>
      <c r="O276" s="242"/>
      <c r="P276" s="242"/>
      <c r="Q276" s="242"/>
      <c r="R276" s="242"/>
      <c r="S276" s="239"/>
      <c r="T276" s="239" t="n">
        <v>70</v>
      </c>
      <c r="U276" s="239"/>
      <c r="V276" s="242" t="s">
        <v>36</v>
      </c>
      <c r="W276" s="239" t="n">
        <v>10</v>
      </c>
      <c r="X276" s="239"/>
      <c r="Y276" s="239" t="s">
        <v>45</v>
      </c>
      <c r="Z276" s="242"/>
      <c r="AA276" s="240" t="s">
        <v>230</v>
      </c>
      <c r="AB276" s="241" t="s">
        <v>290</v>
      </c>
    </row>
    <row r="277" customFormat="false" ht="16.2" hidden="false" customHeight="true" outlineLevel="0" collapsed="false">
      <c r="B277" s="308"/>
      <c r="G277" s="74"/>
    </row>
    <row r="278" customFormat="false" ht="16.2" hidden="false" customHeight="true" outlineLevel="0" collapsed="false">
      <c r="B278" s="308"/>
      <c r="G278" s="74"/>
    </row>
    <row r="279" customFormat="false" ht="16.2" hidden="false" customHeight="true" outlineLevel="0" collapsed="false">
      <c r="B279" s="308"/>
      <c r="G279" s="74"/>
    </row>
    <row r="280" customFormat="false" ht="16.2" hidden="false" customHeight="true" outlineLevel="0" collapsed="false">
      <c r="B280" s="308"/>
      <c r="G280" s="74"/>
    </row>
    <row r="281" customFormat="false" ht="16.2" hidden="false" customHeight="true" outlineLevel="0" collapsed="false">
      <c r="B281" s="308"/>
      <c r="G281" s="74"/>
    </row>
    <row r="282" customFormat="false" ht="16.2" hidden="false" customHeight="true" outlineLevel="0" collapsed="false">
      <c r="B282" s="308"/>
      <c r="G282" s="74"/>
    </row>
    <row r="283" customFormat="false" ht="16.2" hidden="false" customHeight="true" outlineLevel="0" collapsed="false">
      <c r="B283" s="308"/>
      <c r="G283" s="74"/>
    </row>
    <row r="284" customFormat="false" ht="16.2" hidden="false" customHeight="true" outlineLevel="0" collapsed="false">
      <c r="B284" s="308"/>
      <c r="G284" s="74"/>
    </row>
    <row r="285" customFormat="false" ht="16.2" hidden="false" customHeight="true" outlineLevel="0" collapsed="false">
      <c r="B285" s="308"/>
      <c r="G285" s="74"/>
    </row>
    <row r="286" customFormat="false" ht="16.2" hidden="false" customHeight="true" outlineLevel="0" collapsed="false">
      <c r="B286" s="308"/>
      <c r="G286" s="74"/>
    </row>
    <row r="287" customFormat="false" ht="16.2" hidden="false" customHeight="true" outlineLevel="0" collapsed="false">
      <c r="B287" s="308"/>
      <c r="G287" s="74"/>
    </row>
    <row r="288" customFormat="false" ht="16.2" hidden="false" customHeight="true" outlineLevel="0" collapsed="false">
      <c r="B288" s="308"/>
      <c r="G288" s="74"/>
    </row>
    <row r="289" customFormat="false" ht="16.2" hidden="false" customHeight="true" outlineLevel="0" collapsed="false">
      <c r="B289" s="308"/>
      <c r="G289" s="74"/>
    </row>
    <row r="290" customFormat="false" ht="16.2" hidden="false" customHeight="true" outlineLevel="0" collapsed="false">
      <c r="B290" s="308"/>
      <c r="G290" s="74"/>
    </row>
    <row r="291" customFormat="false" ht="16.2" hidden="false" customHeight="true" outlineLevel="0" collapsed="false">
      <c r="B291" s="308"/>
      <c r="G291" s="74"/>
    </row>
    <row r="292" customFormat="false" ht="16.2" hidden="false" customHeight="true" outlineLevel="0" collapsed="false">
      <c r="B292" s="308"/>
      <c r="G292" s="74"/>
    </row>
    <row r="293" customFormat="false" ht="16.2" hidden="false" customHeight="true" outlineLevel="0" collapsed="false">
      <c r="B293" s="308"/>
      <c r="G293" s="74"/>
    </row>
    <row r="294" customFormat="false" ht="16.2" hidden="false" customHeight="true" outlineLevel="0" collapsed="false">
      <c r="B294" s="308"/>
      <c r="G294" s="74"/>
    </row>
    <row r="295" customFormat="false" ht="16.2" hidden="false" customHeight="true" outlineLevel="0" collapsed="false">
      <c r="B295" s="308"/>
      <c r="G295" s="74"/>
    </row>
    <row r="296" customFormat="false" ht="16.2" hidden="false" customHeight="true" outlineLevel="0" collapsed="false">
      <c r="B296" s="308"/>
      <c r="G296" s="74"/>
    </row>
    <row r="297" customFormat="false" ht="16.2" hidden="false" customHeight="true" outlineLevel="0" collapsed="false">
      <c r="B297" s="308"/>
      <c r="G297" s="74"/>
    </row>
    <row r="298" customFormat="false" ht="16.2" hidden="false" customHeight="true" outlineLevel="0" collapsed="false">
      <c r="B298" s="308"/>
      <c r="G298" s="74"/>
    </row>
    <row r="299" customFormat="false" ht="16.2" hidden="false" customHeight="true" outlineLevel="0" collapsed="false">
      <c r="B299" s="308"/>
      <c r="G299" s="74"/>
    </row>
    <row r="300" customFormat="false" ht="16.2" hidden="false" customHeight="true" outlineLevel="0" collapsed="false">
      <c r="B300" s="308"/>
      <c r="G300" s="74"/>
    </row>
    <row r="301" customFormat="false" ht="16.2" hidden="false" customHeight="true" outlineLevel="0" collapsed="false">
      <c r="G301" s="74"/>
    </row>
    <row r="302" customFormat="false" ht="16.2" hidden="false" customHeight="true" outlineLevel="0" collapsed="false">
      <c r="G302" s="74"/>
    </row>
    <row r="303" customFormat="false" ht="16.2" hidden="false" customHeight="true" outlineLevel="0" collapsed="false">
      <c r="G303" s="74"/>
    </row>
    <row r="304" customFormat="false" ht="16.2" hidden="false" customHeight="true" outlineLevel="0" collapsed="false">
      <c r="G304" s="74"/>
    </row>
    <row r="305" customFormat="false" ht="16.2" hidden="false" customHeight="true" outlineLevel="0" collapsed="false">
      <c r="G305" s="74"/>
    </row>
    <row r="306" customFormat="false" ht="16.2" hidden="false" customHeight="true" outlineLevel="0" collapsed="false">
      <c r="G306" s="74"/>
    </row>
    <row r="307" customFormat="false" ht="16.2" hidden="false" customHeight="true" outlineLevel="0" collapsed="false">
      <c r="G307" s="74"/>
    </row>
    <row r="308" customFormat="false" ht="16.2" hidden="false" customHeight="true" outlineLevel="0" collapsed="false">
      <c r="G308" s="74"/>
    </row>
    <row r="309" customFormat="false" ht="16.2" hidden="false" customHeight="true" outlineLevel="0" collapsed="false">
      <c r="G309" s="74"/>
    </row>
    <row r="310" customFormat="false" ht="16.2" hidden="false" customHeight="true" outlineLevel="0" collapsed="false">
      <c r="G310" s="74"/>
    </row>
    <row r="311" customFormat="false" ht="16.2" hidden="false" customHeight="true" outlineLevel="0" collapsed="false">
      <c r="G311" s="74"/>
    </row>
    <row r="312" customFormat="false" ht="16.2" hidden="false" customHeight="true" outlineLevel="0" collapsed="false">
      <c r="G312" s="74"/>
    </row>
    <row r="313" customFormat="false" ht="16.2" hidden="false" customHeight="true" outlineLevel="0" collapsed="false">
      <c r="G313" s="74"/>
    </row>
    <row r="314" customFormat="false" ht="16.2" hidden="false" customHeight="true" outlineLevel="0" collapsed="false">
      <c r="G314" s="74"/>
    </row>
    <row r="315" customFormat="false" ht="16.2" hidden="false" customHeight="true" outlineLevel="0" collapsed="false">
      <c r="G315" s="74"/>
    </row>
    <row r="316" customFormat="false" ht="16.2" hidden="false" customHeight="true" outlineLevel="0" collapsed="false">
      <c r="G316" s="74"/>
    </row>
    <row r="317" customFormat="false" ht="16.2" hidden="false" customHeight="true" outlineLevel="0" collapsed="false">
      <c r="G317" s="74"/>
    </row>
    <row r="318" customFormat="false" ht="16.2" hidden="false" customHeight="true" outlineLevel="0" collapsed="false">
      <c r="G318" s="74"/>
    </row>
    <row r="319" customFormat="false" ht="16.2" hidden="false" customHeight="true" outlineLevel="0" collapsed="false">
      <c r="G319" s="74"/>
    </row>
    <row r="320" customFormat="false" ht="16.2" hidden="false" customHeight="true" outlineLevel="0" collapsed="false">
      <c r="G320" s="74"/>
    </row>
    <row r="321" customFormat="false" ht="16.2" hidden="false" customHeight="true" outlineLevel="0" collapsed="false">
      <c r="G321" s="74"/>
    </row>
    <row r="322" customFormat="false" ht="16.2" hidden="false" customHeight="true" outlineLevel="0" collapsed="false">
      <c r="G322" s="74"/>
    </row>
    <row r="323" customFormat="false" ht="16.2" hidden="false" customHeight="true" outlineLevel="0" collapsed="false">
      <c r="G323" s="74"/>
    </row>
    <row r="324" customFormat="false" ht="16.2" hidden="false" customHeight="true" outlineLevel="0" collapsed="false">
      <c r="G324" s="74"/>
    </row>
    <row r="325" customFormat="false" ht="16.2" hidden="false" customHeight="true" outlineLevel="0" collapsed="false">
      <c r="G325" s="74"/>
    </row>
    <row r="326" customFormat="false" ht="16.2" hidden="false" customHeight="true" outlineLevel="0" collapsed="false">
      <c r="G326" s="74"/>
    </row>
    <row r="327" customFormat="false" ht="16.2" hidden="false" customHeight="true" outlineLevel="0" collapsed="false">
      <c r="G327" s="74"/>
    </row>
    <row r="328" customFormat="false" ht="16.2" hidden="false" customHeight="true" outlineLevel="0" collapsed="false">
      <c r="G328" s="74"/>
    </row>
    <row r="329" customFormat="false" ht="16.2" hidden="false" customHeight="true" outlineLevel="0" collapsed="false">
      <c r="G329" s="74"/>
    </row>
    <row r="330" customFormat="false" ht="16.2" hidden="false" customHeight="true" outlineLevel="0" collapsed="false">
      <c r="G330" s="74"/>
    </row>
    <row r="331" customFormat="false" ht="16.2" hidden="false" customHeight="true" outlineLevel="0" collapsed="false">
      <c r="G331" s="74"/>
    </row>
    <row r="332" customFormat="false" ht="16.2" hidden="false" customHeight="true" outlineLevel="0" collapsed="false">
      <c r="G332" s="74"/>
    </row>
    <row r="333" customFormat="false" ht="16.2" hidden="false" customHeight="true" outlineLevel="0" collapsed="false">
      <c r="G333" s="74"/>
    </row>
    <row r="334" customFormat="false" ht="16.2" hidden="false" customHeight="true" outlineLevel="0" collapsed="false">
      <c r="G334" s="74"/>
    </row>
    <row r="335" customFormat="false" ht="16.2" hidden="false" customHeight="true" outlineLevel="0" collapsed="false">
      <c r="G335" s="74"/>
    </row>
    <row r="336" customFormat="false" ht="16.2" hidden="false" customHeight="true" outlineLevel="0" collapsed="false">
      <c r="G336" s="74"/>
    </row>
    <row r="337" customFormat="false" ht="16.2" hidden="false" customHeight="true" outlineLevel="0" collapsed="false">
      <c r="G337" s="74"/>
    </row>
    <row r="338" customFormat="false" ht="16.2" hidden="false" customHeight="true" outlineLevel="0" collapsed="false">
      <c r="G338" s="74"/>
    </row>
    <row r="339" customFormat="false" ht="16.2" hidden="false" customHeight="true" outlineLevel="0" collapsed="false">
      <c r="G339" s="74"/>
    </row>
    <row r="340" customFormat="false" ht="16.2" hidden="false" customHeight="true" outlineLevel="0" collapsed="false">
      <c r="G340" s="74"/>
    </row>
    <row r="341" customFormat="false" ht="16.2" hidden="false" customHeight="true" outlineLevel="0" collapsed="false">
      <c r="G341" s="74"/>
    </row>
    <row r="342" customFormat="false" ht="16.2" hidden="false" customHeight="true" outlineLevel="0" collapsed="false">
      <c r="G342" s="74"/>
    </row>
    <row r="343" customFormat="false" ht="16.2" hidden="false" customHeight="true" outlineLevel="0" collapsed="false">
      <c r="G343" s="74"/>
    </row>
    <row r="344" customFormat="false" ht="16.2" hidden="false" customHeight="true" outlineLevel="0" collapsed="false">
      <c r="G344" s="74"/>
    </row>
    <row r="345" customFormat="false" ht="16.2" hidden="false" customHeight="true" outlineLevel="0" collapsed="false">
      <c r="G345" s="74"/>
    </row>
    <row r="346" customFormat="false" ht="16.2" hidden="false" customHeight="true" outlineLevel="0" collapsed="false">
      <c r="G346" s="74"/>
    </row>
    <row r="347" customFormat="false" ht="16.2" hidden="false" customHeight="true" outlineLevel="0" collapsed="false">
      <c r="G347" s="74"/>
    </row>
    <row r="348" customFormat="false" ht="16.2" hidden="false" customHeight="true" outlineLevel="0" collapsed="false">
      <c r="G348" s="74"/>
    </row>
    <row r="349" customFormat="false" ht="16.2" hidden="false" customHeight="true" outlineLevel="0" collapsed="false">
      <c r="G349" s="74"/>
    </row>
    <row r="350" customFormat="false" ht="16.2" hidden="false" customHeight="true" outlineLevel="0" collapsed="false">
      <c r="G350" s="74"/>
    </row>
    <row r="351" customFormat="false" ht="16.2" hidden="false" customHeight="true" outlineLevel="0" collapsed="false">
      <c r="G351" s="74"/>
    </row>
    <row r="352" customFormat="false" ht="16.2" hidden="false" customHeight="true" outlineLevel="0" collapsed="false">
      <c r="G352" s="74"/>
    </row>
    <row r="353" customFormat="false" ht="16.2" hidden="false" customHeight="true" outlineLevel="0" collapsed="false">
      <c r="G353" s="74"/>
    </row>
    <row r="354" customFormat="false" ht="16.2" hidden="false" customHeight="true" outlineLevel="0" collapsed="false">
      <c r="G354" s="74"/>
    </row>
    <row r="355" customFormat="false" ht="16.2" hidden="false" customHeight="true" outlineLevel="0" collapsed="false">
      <c r="G355" s="74"/>
    </row>
    <row r="356" customFormat="false" ht="16.2" hidden="false" customHeight="true" outlineLevel="0" collapsed="false">
      <c r="G356" s="74"/>
    </row>
    <row r="357" customFormat="false" ht="16.2" hidden="false" customHeight="true" outlineLevel="0" collapsed="false">
      <c r="G357" s="74"/>
    </row>
    <row r="358" customFormat="false" ht="16.2" hidden="false" customHeight="true" outlineLevel="0" collapsed="false">
      <c r="G358" s="74"/>
    </row>
    <row r="359" customFormat="false" ht="16.2" hidden="false" customHeight="true" outlineLevel="0" collapsed="false">
      <c r="G359" s="74"/>
    </row>
    <row r="360" customFormat="false" ht="16.2" hidden="false" customHeight="true" outlineLevel="0" collapsed="false">
      <c r="G360" s="74"/>
    </row>
    <row r="361" customFormat="false" ht="16.2" hidden="false" customHeight="true" outlineLevel="0" collapsed="false">
      <c r="G361" s="74"/>
    </row>
    <row r="362" customFormat="false" ht="16.2" hidden="false" customHeight="true" outlineLevel="0" collapsed="false">
      <c r="G362" s="74"/>
    </row>
    <row r="363" customFormat="false" ht="16.2" hidden="false" customHeight="true" outlineLevel="0" collapsed="false">
      <c r="G363" s="74"/>
    </row>
    <row r="364" customFormat="false" ht="16.2" hidden="false" customHeight="true" outlineLevel="0" collapsed="false">
      <c r="G364" s="74"/>
    </row>
    <row r="365" customFormat="false" ht="16.2" hidden="false" customHeight="true" outlineLevel="0" collapsed="false">
      <c r="G365" s="74"/>
    </row>
    <row r="366" customFormat="false" ht="16.2" hidden="false" customHeight="true" outlineLevel="0" collapsed="false">
      <c r="G366" s="74"/>
    </row>
    <row r="367" customFormat="false" ht="16.2" hidden="false" customHeight="true" outlineLevel="0" collapsed="false">
      <c r="G367" s="74"/>
    </row>
    <row r="368" customFormat="false" ht="16.2" hidden="false" customHeight="true" outlineLevel="0" collapsed="false">
      <c r="G368" s="74"/>
    </row>
    <row r="369" customFormat="false" ht="16.2" hidden="false" customHeight="true" outlineLevel="0" collapsed="false">
      <c r="G369" s="74"/>
    </row>
    <row r="370" customFormat="false" ht="16.2" hidden="false" customHeight="true" outlineLevel="0" collapsed="false">
      <c r="G370" s="74"/>
    </row>
    <row r="371" customFormat="false" ht="16.2" hidden="false" customHeight="true" outlineLevel="0" collapsed="false"/>
    <row r="372" customFormat="false" ht="16.2" hidden="false" customHeight="true" outlineLevel="0" collapsed="false"/>
    <row r="373" customFormat="false" ht="16.2" hidden="false" customHeight="true" outlineLevel="0" collapsed="false"/>
    <row r="374" customFormat="false" ht="16.2" hidden="false" customHeight="true" outlineLevel="0" collapsed="false"/>
    <row r="375" customFormat="false" ht="16.2" hidden="false" customHeight="true" outlineLevel="0" collapsed="false"/>
    <row r="376" customFormat="false" ht="16.2" hidden="false" customHeight="true" outlineLevel="0" collapsed="false"/>
    <row r="377" customFormat="false" ht="16.2" hidden="false" customHeight="true" outlineLevel="0" collapsed="false"/>
    <row r="378" customFormat="false" ht="16.2" hidden="false" customHeight="true" outlineLevel="0" collapsed="false"/>
    <row r="379" customFormat="false" ht="16.2" hidden="false" customHeight="true" outlineLevel="0" collapsed="false"/>
    <row r="380" customFormat="false" ht="16.2" hidden="false" customHeight="true" outlineLevel="0" collapsed="false"/>
    <row r="381" customFormat="false" ht="16.2" hidden="false" customHeight="true" outlineLevel="0" collapsed="false"/>
    <row r="382" customFormat="false" ht="16.2" hidden="false" customHeight="true" outlineLevel="0" collapsed="false"/>
    <row r="383" customFormat="false" ht="16.2" hidden="false" customHeight="true" outlineLevel="0" collapsed="false"/>
    <row r="384" customFormat="false" ht="16.2" hidden="false" customHeight="true" outlineLevel="0" collapsed="false"/>
    <row r="385" customFormat="false" ht="16.2" hidden="false" customHeight="true" outlineLevel="0" collapsed="false"/>
    <row r="386" customFormat="false" ht="16.2" hidden="false" customHeight="true" outlineLevel="0" collapsed="false"/>
    <row r="387" customFormat="false" ht="16.2" hidden="false" customHeight="true" outlineLevel="0" collapsed="false"/>
    <row r="388" customFormat="false" ht="16.2" hidden="false" customHeight="true" outlineLevel="0" collapsed="false"/>
    <row r="389" customFormat="false" ht="16.2" hidden="false" customHeight="true" outlineLevel="0" collapsed="false"/>
    <row r="390" customFormat="false" ht="16.2" hidden="false" customHeight="true" outlineLevel="0" collapsed="false"/>
    <row r="391" customFormat="false" ht="16.2" hidden="false" customHeight="true" outlineLevel="0" collapsed="false"/>
    <row r="392" customFormat="false" ht="16.2" hidden="false" customHeight="true" outlineLevel="0" collapsed="false"/>
    <row r="393" customFormat="false" ht="16.2" hidden="false" customHeight="true" outlineLevel="0" collapsed="false"/>
    <row r="394" customFormat="false" ht="16.2" hidden="false" customHeight="true" outlineLevel="0" collapsed="false"/>
    <row r="395" customFormat="false" ht="16.2" hidden="false" customHeight="true" outlineLevel="0" collapsed="false"/>
    <row r="396" customFormat="false" ht="16.2" hidden="false" customHeight="true" outlineLevel="0" collapsed="false"/>
    <row r="397" customFormat="false" ht="16.2" hidden="false" customHeight="true" outlineLevel="0" collapsed="false"/>
    <row r="398" customFormat="false" ht="16.2" hidden="false" customHeight="true" outlineLevel="0" collapsed="false"/>
    <row r="399" customFormat="false" ht="16.2" hidden="false" customHeight="true" outlineLevel="0" collapsed="false"/>
    <row r="400" customFormat="false" ht="16.2" hidden="false" customHeight="true" outlineLevel="0" collapsed="false"/>
    <row r="401" customFormat="false" ht="16.2" hidden="false" customHeight="true" outlineLevel="0" collapsed="false"/>
    <row r="402" customFormat="false" ht="16.2" hidden="false" customHeight="true" outlineLevel="0" collapsed="false"/>
    <row r="403" customFormat="false" ht="16.2" hidden="false" customHeight="true" outlineLevel="0" collapsed="false"/>
    <row r="404" customFormat="false" ht="16.2" hidden="false" customHeight="true" outlineLevel="0" collapsed="false"/>
    <row r="405" customFormat="false" ht="16.2" hidden="false" customHeight="true" outlineLevel="0" collapsed="false"/>
    <row r="406" customFormat="false" ht="16.2" hidden="false" customHeight="true" outlineLevel="0" collapsed="false"/>
    <row r="407" customFormat="false" ht="16.2" hidden="false" customHeight="true" outlineLevel="0" collapsed="false"/>
    <row r="408" customFormat="false" ht="16.2" hidden="false" customHeight="true" outlineLevel="0" collapsed="false"/>
    <row r="409" customFormat="false" ht="16.2" hidden="false" customHeight="true" outlineLevel="0" collapsed="false"/>
    <row r="410" customFormat="false" ht="16.2" hidden="false" customHeight="true" outlineLevel="0" collapsed="false"/>
    <row r="411" customFormat="false" ht="16.2" hidden="false" customHeight="true" outlineLevel="0" collapsed="false"/>
    <row r="412" customFormat="false" ht="16.2" hidden="false" customHeight="true" outlineLevel="0" collapsed="false"/>
    <row r="413" customFormat="false" ht="16.2" hidden="false" customHeight="true" outlineLevel="0" collapsed="false"/>
    <row r="414" customFormat="false" ht="16.2" hidden="false" customHeight="true" outlineLevel="0" collapsed="false"/>
    <row r="415" customFormat="false" ht="16.2" hidden="false" customHeight="true" outlineLevel="0" collapsed="false"/>
    <row r="416" customFormat="false" ht="16.2" hidden="false" customHeight="true" outlineLevel="0" collapsed="false"/>
    <row r="417" customFormat="false" ht="16.2" hidden="false" customHeight="true" outlineLevel="0" collapsed="false"/>
    <row r="418" customFormat="false" ht="16.2" hidden="false" customHeight="true" outlineLevel="0" collapsed="false"/>
    <row r="419" customFormat="false" ht="16.2" hidden="false" customHeight="true" outlineLevel="0" collapsed="false"/>
    <row r="420" customFormat="false" ht="16.2" hidden="false" customHeight="true" outlineLevel="0" collapsed="false"/>
    <row r="421" customFormat="false" ht="16.2" hidden="false" customHeight="true" outlineLevel="0" collapsed="false"/>
    <row r="422" customFormat="false" ht="16.2" hidden="false" customHeight="true" outlineLevel="0" collapsed="false"/>
    <row r="423" customFormat="false" ht="16.2" hidden="false" customHeight="true" outlineLevel="0" collapsed="false"/>
    <row r="424" customFormat="false" ht="16.2" hidden="false" customHeight="true" outlineLevel="0" collapsed="false"/>
    <row r="425" customFormat="false" ht="16.2" hidden="false" customHeight="true" outlineLevel="0" collapsed="false"/>
    <row r="426" customFormat="false" ht="16.2" hidden="false" customHeight="true" outlineLevel="0" collapsed="false"/>
    <row r="427" customFormat="false" ht="16.2" hidden="false" customHeight="true" outlineLevel="0" collapsed="false"/>
    <row r="428" customFormat="false" ht="16.2" hidden="false" customHeight="true" outlineLevel="0" collapsed="false"/>
    <row r="429" customFormat="false" ht="16.2" hidden="false" customHeight="true" outlineLevel="0" collapsed="false"/>
    <row r="430" customFormat="false" ht="16.2" hidden="false" customHeight="true" outlineLevel="0" collapsed="false"/>
    <row r="431" customFormat="false" ht="16.2" hidden="false" customHeight="true" outlineLevel="0" collapsed="false"/>
    <row r="432" customFormat="false" ht="16.2" hidden="false" customHeight="true" outlineLevel="0" collapsed="false"/>
    <row r="433" customFormat="false" ht="16.2" hidden="false" customHeight="true" outlineLevel="0" collapsed="false"/>
    <row r="434" customFormat="false" ht="16.2" hidden="false" customHeight="true" outlineLevel="0" collapsed="false"/>
    <row r="435" customFormat="false" ht="16.2" hidden="false" customHeight="true" outlineLevel="0" collapsed="false"/>
    <row r="436" customFormat="false" ht="16.2" hidden="false" customHeight="true" outlineLevel="0" collapsed="false"/>
    <row r="437" customFormat="false" ht="16.2" hidden="false" customHeight="true" outlineLevel="0" collapsed="false"/>
    <row r="438" customFormat="false" ht="16.2" hidden="false" customHeight="true" outlineLevel="0" collapsed="false"/>
    <row r="439" customFormat="false" ht="16.2" hidden="false" customHeight="true" outlineLevel="0" collapsed="false"/>
    <row r="440" customFormat="false" ht="16.2" hidden="false" customHeight="true" outlineLevel="0" collapsed="false"/>
    <row r="441" customFormat="false" ht="16.2" hidden="false" customHeight="true" outlineLevel="0" collapsed="false"/>
    <row r="442" customFormat="false" ht="16.2" hidden="false" customHeight="true" outlineLevel="0" collapsed="false"/>
    <row r="443" customFormat="false" ht="16.2" hidden="false" customHeight="true" outlineLevel="0" collapsed="false"/>
    <row r="444" customFormat="false" ht="16.2" hidden="false" customHeight="true" outlineLevel="0" collapsed="false"/>
    <row r="445" customFormat="false" ht="16.2" hidden="false" customHeight="true" outlineLevel="0" collapsed="false"/>
    <row r="446" customFormat="false" ht="16.2" hidden="false" customHeight="true" outlineLevel="0" collapsed="false"/>
    <row r="447" customFormat="false" ht="16.2" hidden="false" customHeight="true" outlineLevel="0" collapsed="false"/>
    <row r="448" customFormat="false" ht="16.2" hidden="false" customHeight="true" outlineLevel="0" collapsed="false"/>
    <row r="449" customFormat="false" ht="16.2" hidden="false" customHeight="true" outlineLevel="0" collapsed="false"/>
    <row r="450" customFormat="false" ht="16.2" hidden="false" customHeight="true" outlineLevel="0" collapsed="false"/>
    <row r="451" customFormat="false" ht="16.2" hidden="false" customHeight="true" outlineLevel="0" collapsed="false"/>
    <row r="452" customFormat="false" ht="16.2" hidden="false" customHeight="true" outlineLevel="0" collapsed="false"/>
    <row r="453" customFormat="false" ht="16.2" hidden="false" customHeight="true" outlineLevel="0" collapsed="false"/>
    <row r="454" customFormat="false" ht="16.2" hidden="false" customHeight="true" outlineLevel="0" collapsed="false"/>
    <row r="455" customFormat="false" ht="16.2" hidden="false" customHeight="true" outlineLevel="0" collapsed="false"/>
    <row r="456" customFormat="false" ht="16.2" hidden="false" customHeight="true" outlineLevel="0" collapsed="false"/>
    <row r="457" customFormat="false" ht="16.2" hidden="false" customHeight="true" outlineLevel="0" collapsed="false"/>
    <row r="458" customFormat="false" ht="16.2" hidden="false" customHeight="true" outlineLevel="0" collapsed="false"/>
    <row r="459" customFormat="false" ht="16.2" hidden="false" customHeight="true" outlineLevel="0" collapsed="false"/>
    <row r="460" customFormat="false" ht="16.2" hidden="false" customHeight="true" outlineLevel="0" collapsed="false"/>
    <row r="461" customFormat="false" ht="16.2" hidden="false" customHeight="true" outlineLevel="0" collapsed="false"/>
    <row r="462" customFormat="false" ht="16.2" hidden="false" customHeight="true" outlineLevel="0" collapsed="false"/>
    <row r="463" customFormat="false" ht="16.2" hidden="false" customHeight="true" outlineLevel="0" collapsed="false"/>
    <row r="464" customFormat="false" ht="16.2" hidden="false" customHeight="true" outlineLevel="0" collapsed="false"/>
  </sheetData>
  <autoFilter ref="A3:AB276"/>
  <mergeCells count="14">
    <mergeCell ref="B1:G1"/>
    <mergeCell ref="J1:AA1"/>
    <mergeCell ref="C5:AA5"/>
    <mergeCell ref="C27:AA27"/>
    <mergeCell ref="C49:AA49"/>
    <mergeCell ref="C71:AA71"/>
    <mergeCell ref="C88:AA88"/>
    <mergeCell ref="C112:AA112"/>
    <mergeCell ref="C126:AA126"/>
    <mergeCell ref="C146:AA146"/>
    <mergeCell ref="C170:AA170"/>
    <mergeCell ref="C212:AA212"/>
    <mergeCell ref="C247:AA247"/>
    <mergeCell ref="C265:AA265"/>
  </mergeCells>
  <hyperlinks>
    <hyperlink ref="AB8" r:id="rId1" display="MESCHERS BOWLING CLUB"/>
    <hyperlink ref="AB9" r:id="rId2" display="UCS BOWLING COSNE SUR LOIRE"/>
    <hyperlink ref="AB10" r:id="rId3" display="GLADIATORES NEMAUSENSIS"/>
    <hyperlink ref="AB11" r:id="rId4" display="SPORTING BOWL CHAMBERY"/>
    <hyperlink ref="AB12" r:id="rId5" display="BC MONT DORE"/>
    <hyperlink ref="AB18" r:id="rId6" display="ECOLE DE BOWLING DE ST LO"/>
    <hyperlink ref="AB19" r:id="rId7" display="BAC BOUSSY"/>
    <hyperlink ref="AB20" r:id="rId8" display="BOWLING CLUB RODEZ ONET"/>
    <hyperlink ref="AB21" r:id="rId9" display="ECOLE DE BOWLING AVERMES MOULINS"/>
    <hyperlink ref="AB25" r:id="rId10" display="BC AMICALE CAMARGUAISE"/>
    <hyperlink ref="AB31" r:id="rId11" display="AS BOWLING CLUB LIMOUSIN LIMOGES"/>
    <hyperlink ref="AB33" r:id="rId12" display="ECOLE DE BOWLING VIERZON"/>
    <hyperlink ref="AB40" r:id="rId13" display="ADEB DRAGUIGNAN"/>
    <hyperlink ref="AB41" r:id="rId14" display="BOWLING CLUB DE LA BRUCHE"/>
    <hyperlink ref="AB42" r:id="rId15" display="BC COSTIERES"/>
    <hyperlink ref="AB43" r:id="rId16" display="ECOLE DE BOWLING AVERMES MOULINS"/>
    <hyperlink ref="AB46" r:id="rId17" display="EAGLES BOWLING VIRE"/>
    <hyperlink ref="AB47" r:id="rId18" display="GLADIATORES NEMAUSENSIS"/>
    <hyperlink ref="AB51" r:id="rId19" display="BOWLING CLUB DE BAYEUX"/>
    <hyperlink ref="AB54" r:id="rId20" display="BOWLING CLUB AVIGNON"/>
    <hyperlink ref="AB55" r:id="rId21" display="BOWLING CLUB MONETEAU AUXERRE"/>
    <hyperlink ref="AB56" r:id="rId22" display="FIREBOWL ORLEANS"/>
    <hyperlink ref="AB67" r:id="rId23" display="MESCHERS BOWLING CLUB"/>
    <hyperlink ref="AB68" r:id="rId24" display="BOWLING CLUB CAISSARGUES"/>
    <hyperlink ref="AB69" r:id="rId25" display="ECOLE DE BOWLING AVERMES MOULINS"/>
    <hyperlink ref="AB74" r:id="rId26" display="ECOLE DE BOWLING DE VIERZON"/>
    <hyperlink ref="AB75" r:id="rId27" display="COGNAC BOWLING CLUB"/>
    <hyperlink ref="AB76" r:id="rId28" display="BOWLING CLUB DE CHALLANS"/>
    <hyperlink ref="AB78" r:id="rId29" display="AQUABOWL DU PERCHE"/>
    <hyperlink ref="AB79" r:id="rId30" display="BCS ANNECY"/>
    <hyperlink ref="AB81" r:id="rId31" display="BC DE THIAIS"/>
    <hyperlink ref="AB83" r:id="rId32" display="CD 17"/>
    <hyperlink ref="AB96" r:id="rId33" display="BOWLING CLUB CHALONNAIS"/>
    <hyperlink ref="AB105" r:id="rId34" display="BOWLING CLUB CAISSARGUES"/>
    <hyperlink ref="AB106" r:id="rId35" display="MESCHERS BOWLING CLUB"/>
    <hyperlink ref="AB107" r:id="rId36" display="BC RANCE"/>
    <hyperlink ref="AB108" r:id="rId37" display="FBC LES HERBIERS"/>
    <hyperlink ref="AB109" r:id="rId38" display="SPORTING BOWL CHAMBERY"/>
    <hyperlink ref="AB110" r:id="rId39" display="ECOLE DE BOWLING AVERMES MOULINS"/>
    <hyperlink ref="AB115" r:id="rId40" display="JOCK CHANCE"/>
    <hyperlink ref="AB117" r:id="rId41" display="BOWLING CLUB DE BAYEUX"/>
    <hyperlink ref="AB119" r:id="rId42" display="ECOLE DE BOWLING DE RODEZ"/>
    <hyperlink ref="AB121" r:id="rId43" display="CD 92"/>
    <hyperlink ref="AB122" r:id="rId44" display="EAGLES BOWLING VIRE"/>
    <hyperlink ref="AB123" r:id="rId45" display="JOCK CHANCE"/>
    <hyperlink ref="AB128" r:id="rId46" display="FBC LES HERBIERS"/>
    <hyperlink ref="AB129" r:id="rId47" display="BC MONETEAU AUXERRE"/>
    <hyperlink ref="AB130" r:id="rId48" display="CD 87"/>
    <hyperlink ref="AB131" r:id="rId49" display="BOWLING CLUB BRESSAN"/>
    <hyperlink ref="AB134" r:id="rId50" display="BOWLING CLUB AVIGNON"/>
    <hyperlink ref="AB135" r:id="rId51" display="FIREBOWL ORLEANS"/>
    <hyperlink ref="AB148" r:id="rId52" display="BAC BOUSSY"/>
    <hyperlink ref="AB149" r:id="rId53" display="ADEB DRAGUIGNAN"/>
    <hyperlink ref="AB150" r:id="rId54" display="STRIKE 59"/>
    <hyperlink ref="AB151" r:id="rId55" display="BOWLING CLUB DE BAYEUX"/>
    <hyperlink ref="AB152" r:id="rId56" display="CD 87"/>
    <hyperlink ref="AB153" r:id="rId57" display="AS LEGRAND"/>
    <hyperlink ref="AB154" r:id="rId58" display="BOWLING CLUB CAISSARGUES"/>
    <hyperlink ref="AB156" r:id="rId59" display="BC COSTIERES"/>
    <hyperlink ref="AB157" r:id="rId60" display="BC RANCE"/>
    <hyperlink ref="AB161" r:id="rId61" display="FIREBOWL ORLEANS"/>
    <hyperlink ref="AB162" r:id="rId62" display="BC DE THIAIS"/>
    <hyperlink ref="AB164" r:id="rId63" display="Fontaine Bowling Club"/>
    <hyperlink ref="AB165" r:id="rId64" display="BC DES JALLES"/>
    <hyperlink ref="AB168" r:id="rId65" display="ECOLE DE BOWLING AVERMES MOULINS"/>
    <hyperlink ref="AB176" r:id="rId66" display="BC RANCE"/>
    <hyperlink ref="AB177" r:id="rId67" display="PBC SAINT NAZAIRE"/>
    <hyperlink ref="AB178" r:id="rId68" display="UZES BC"/>
    <hyperlink ref="AB182" r:id="rId69" display="LIGUE ARA"/>
    <hyperlink ref="AB183" r:id="rId70" display="BOWLING CLUB RODEZ ONET"/>
    <hyperlink ref="AB185" r:id="rId71" display="BONOBOWL'S BUXEROLLES"/>
    <hyperlink ref="AB187" r:id="rId72" display="SCB AGENAIS"/>
    <hyperlink ref="AB188" r:id="rId73" display="COGNAC BC"/>
    <hyperlink ref="AB191" r:id="rId74" display="ECOLE DE BOWLING DE VIERZON"/>
    <hyperlink ref="AB192" r:id="rId75" display="ADEB DRAGUIGNAN"/>
    <hyperlink ref="AB193" r:id="rId76" display="BAC BOUSSY"/>
    <hyperlink ref="AB194" r:id="rId77" display="ANGERS BOWLING CLUB"/>
    <hyperlink ref="AB195" r:id="rId78" display="EAGLES BOWLING VIRE"/>
    <hyperlink ref="AB196" r:id="rId79" display="BOWLING CLUB CHALONNAIS"/>
    <hyperlink ref="AB197" r:id="rId80" display="BC MONETEAU AUXERRE"/>
    <hyperlink ref="AB198" r:id="rId81" display="BC TRICASTIN"/>
    <hyperlink ref="AB200" r:id="rId82" display="SCORPIONS BOWLING"/>
    <hyperlink ref="AB201" r:id="rId83" display="SLUC NANCY"/>
    <hyperlink ref="AB202" r:id="rId84" display="AS LEGRAND"/>
    <hyperlink ref="AB203" r:id="rId85" display="GLADIATORES NEMAUSENSIS"/>
    <hyperlink ref="AB204" r:id="rId86" display="WINNER'S ORLEANS"/>
    <hyperlink ref="AB205" r:id="rId87" display="EAGLES WITTELSHEIM"/>
    <hyperlink ref="AB206" r:id="rId88" display="BOWLING CLUB DE CHALLANS"/>
    <hyperlink ref="AB210" r:id="rId89" display="BC AMICALE CAMARGUAISE"/>
    <hyperlink ref="AB220" r:id="rId90" display="FIREBOWL ORLEANS"/>
    <hyperlink ref="AB221" r:id="rId91" display="SCORPIONS BOWLING"/>
    <hyperlink ref="AB222" r:id="rId92" display="BOWLING CLUB DE CHALLANS"/>
    <hyperlink ref="AB223" r:id="rId93" display="BOWLING CLUB DE BAYEUX"/>
    <hyperlink ref="AB224" r:id="rId94" display="BOWLING CLUB DE CONTREXEVILLE"/>
    <hyperlink ref="AB225" r:id="rId95" display="UCS BOWLING COSNE SUR LOIRE"/>
    <hyperlink ref="AB226" r:id="rId96" display="ANGOULEME BC"/>
    <hyperlink ref="AB227" r:id="rId97" display="SPORTING BOWL CHAMBERY"/>
    <hyperlink ref="AB233" r:id="rId98" display="AQUABOWL DU PERCHE"/>
    <hyperlink ref="AB238" r:id="rId99" display="CIGALES BOWLERS DE PERTUIS"/>
    <hyperlink ref="AB239" r:id="rId100" display="ECOLE DE BOWLING DE VIERZON"/>
    <hyperlink ref="AB240" r:id="rId101" display="PIN BULLS"/>
    <hyperlink ref="AB241" r:id="rId102" display="CD 17"/>
    <hyperlink ref="AB242" r:id="rId103" display="CHAURAY BC"/>
    <hyperlink ref="AB243" r:id="rId104" display="GLADIATORES NEMAUSENSIS"/>
    <hyperlink ref="AB244" r:id="rId105" display="VALHALLA VIRE NORMANDIE"/>
    <hyperlink ref="AB245" r:id="rId106" display="ECOLE DE BOWLING AVERMES MOULINS"/>
    <hyperlink ref="AB251" r:id="rId107" display="MESCHERS BOWLING CLUB"/>
    <hyperlink ref="AB252" r:id="rId108" display="ADEB DRAGUIGNAN"/>
    <hyperlink ref="AB253" r:id="rId109" display="BC RANCE"/>
    <hyperlink ref="AB254" r:id="rId110" display="SPORTING BOWL CHAMBERY"/>
    <hyperlink ref="AB256" r:id="rId111" display="CD 17"/>
    <hyperlink ref="AB261" r:id="rId112" display="FBC LES HERBIERS"/>
    <hyperlink ref="AB272" r:id="rId113" display="BC TRICASTIN"/>
    <hyperlink ref="AB274" r:id="rId114" display="BC RANCE"/>
    <hyperlink ref="AB275" r:id="rId115" display="SCB AGENAIS"/>
    <hyperlink ref="AB276" r:id="rId116" display="CD 17"/>
  </hyperlinks>
  <printOptions headings="false" gridLines="false" gridLinesSet="true" horizontalCentered="true" verticalCentered="true"/>
  <pageMargins left="0.196527777777778" right="0.196527777777778" top="0.39375" bottom="0.393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e &amp;P / &amp;N</oddFooter>
  </headerFooter>
  <drawing r:id="rId11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7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2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G73" activeCellId="0" sqref="G7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09" width="3.87"/>
    <col collapsed="false" customWidth="true" hidden="false" outlineLevel="0" max="2" min="2" style="309" width="11.1"/>
    <col collapsed="false" customWidth="true" hidden="false" outlineLevel="0" max="5" min="3" style="310" width="2.1"/>
    <col collapsed="false" customWidth="true" hidden="false" outlineLevel="0" max="6" min="6" style="311" width="5.32"/>
    <col collapsed="false" customWidth="true" hidden="false" outlineLevel="0" max="7" min="7" style="312" width="59.66"/>
    <col collapsed="false" customWidth="true" hidden="false" outlineLevel="0" max="8" min="8" style="313" width="2.66"/>
    <col collapsed="false" customWidth="true" hidden="false" outlineLevel="0" max="9" min="9" style="313" width="8.33"/>
    <col collapsed="false" customWidth="true" hidden="false" outlineLevel="0" max="10" min="10" style="312" width="2.66"/>
    <col collapsed="false" customWidth="true" hidden="false" outlineLevel="0" max="11" min="11" style="310" width="2.66"/>
    <col collapsed="false" customWidth="true" hidden="false" outlineLevel="0" max="12" min="12" style="310" width="3.32"/>
    <col collapsed="false" customWidth="true" hidden="false" outlineLevel="0" max="13" min="13" style="313" width="4.33"/>
    <col collapsed="false" customWidth="true" hidden="false" outlineLevel="0" max="14" min="14" style="313" width="2.66"/>
    <col collapsed="false" customWidth="true" hidden="false" outlineLevel="0" max="15" min="15" style="313" width="3.32"/>
    <col collapsed="false" customWidth="true" hidden="false" outlineLevel="0" max="17" min="16" style="313" width="2.66"/>
    <col collapsed="false" customWidth="true" hidden="false" outlineLevel="0" max="18" min="18" style="310" width="3.32"/>
    <col collapsed="false" customWidth="true" hidden="false" outlineLevel="0" max="21" min="19" style="313" width="2.66"/>
    <col collapsed="false" customWidth="true" hidden="false" outlineLevel="0" max="22" min="22" style="313" width="43.1"/>
    <col collapsed="false" customWidth="true" hidden="false" outlineLevel="0" max="23" min="23" style="309" width="55.1"/>
    <col collapsed="false" customWidth="false" hidden="false" outlineLevel="0" max="24" min="24" style="314" width="11.43"/>
    <col collapsed="false" customWidth="false" hidden="false" outlineLevel="0" max="67" min="25" style="315" width="11.43"/>
    <col collapsed="false" customWidth="false" hidden="false" outlineLevel="0" max="257" min="68" style="314" width="11.43"/>
  </cols>
  <sheetData>
    <row r="1" customFormat="false" ht="15.75" hidden="false" customHeight="true" outlineLevel="0" collapsed="false">
      <c r="A1" s="316"/>
      <c r="B1" s="316"/>
      <c r="C1" s="317"/>
      <c r="D1" s="317"/>
      <c r="E1" s="317"/>
      <c r="F1" s="318"/>
      <c r="G1" s="319" t="s">
        <v>371</v>
      </c>
      <c r="H1" s="320"/>
      <c r="I1" s="320"/>
      <c r="J1" s="321"/>
      <c r="K1" s="322"/>
      <c r="L1" s="322"/>
      <c r="M1" s="320"/>
      <c r="N1" s="320"/>
      <c r="O1" s="320"/>
      <c r="P1" s="320"/>
      <c r="Q1" s="320"/>
      <c r="R1" s="322"/>
      <c r="S1" s="320"/>
      <c r="T1" s="320"/>
      <c r="U1" s="320"/>
      <c r="V1" s="320"/>
      <c r="W1" s="316"/>
    </row>
    <row r="2" customFormat="false" ht="132" hidden="false" customHeight="true" outlineLevel="0" collapsed="false">
      <c r="A2" s="323" t="s">
        <v>2</v>
      </c>
      <c r="B2" s="324" t="s">
        <v>372</v>
      </c>
      <c r="C2" s="325" t="s">
        <v>4</v>
      </c>
      <c r="D2" s="325" t="s">
        <v>5</v>
      </c>
      <c r="E2" s="325" t="s">
        <v>6</v>
      </c>
      <c r="F2" s="326" t="s">
        <v>373</v>
      </c>
      <c r="G2" s="327" t="s">
        <v>374</v>
      </c>
      <c r="H2" s="328" t="s">
        <v>11</v>
      </c>
      <c r="I2" s="328" t="s">
        <v>12</v>
      </c>
      <c r="J2" s="329" t="s">
        <v>13</v>
      </c>
      <c r="K2" s="329" t="s">
        <v>14</v>
      </c>
      <c r="L2" s="329" t="s">
        <v>15</v>
      </c>
      <c r="M2" s="329" t="s">
        <v>16</v>
      </c>
      <c r="N2" s="329" t="s">
        <v>17</v>
      </c>
      <c r="O2" s="329" t="s">
        <v>375</v>
      </c>
      <c r="P2" s="329" t="s">
        <v>19</v>
      </c>
      <c r="Q2" s="330" t="s">
        <v>376</v>
      </c>
      <c r="R2" s="329" t="s">
        <v>21</v>
      </c>
      <c r="S2" s="329" t="s">
        <v>22</v>
      </c>
      <c r="T2" s="329" t="s">
        <v>23</v>
      </c>
      <c r="U2" s="329" t="s">
        <v>24</v>
      </c>
      <c r="V2" s="331" t="s">
        <v>26</v>
      </c>
      <c r="W2" s="331" t="s">
        <v>377</v>
      </c>
    </row>
    <row r="3" customFormat="false" ht="14.4" hidden="false" customHeight="false" outlineLevel="0" collapsed="false">
      <c r="A3" s="316" t="n">
        <f aca="false">WEEKDAY(B3,2)</f>
        <v>7</v>
      </c>
      <c r="B3" s="332" t="n">
        <v>42981</v>
      </c>
      <c r="C3" s="322"/>
      <c r="D3" s="333"/>
      <c r="E3" s="333"/>
      <c r="F3" s="334" t="n">
        <v>1</v>
      </c>
      <c r="G3" s="335" t="s">
        <v>255</v>
      </c>
      <c r="H3" s="320"/>
      <c r="I3" s="320" t="n">
        <v>4</v>
      </c>
      <c r="J3" s="321"/>
      <c r="K3" s="322"/>
      <c r="L3" s="322"/>
      <c r="M3" s="320"/>
      <c r="N3" s="320"/>
      <c r="O3" s="320" t="n">
        <v>70</v>
      </c>
      <c r="P3" s="320"/>
      <c r="Q3" s="320"/>
      <c r="R3" s="322" t="n">
        <v>11</v>
      </c>
      <c r="S3" s="320"/>
      <c r="T3" s="320"/>
      <c r="U3" s="320"/>
      <c r="V3" s="320" t="s">
        <v>256</v>
      </c>
      <c r="W3" s="336" t="s">
        <v>378</v>
      </c>
      <c r="X3" s="315"/>
    </row>
    <row r="4" customFormat="false" ht="14.4" hidden="false" customHeight="false" outlineLevel="0" collapsed="false">
      <c r="A4" s="316" t="n">
        <f aca="false">WEEKDAY(B4,2)</f>
        <v>7</v>
      </c>
      <c r="B4" s="332" t="n">
        <v>42988</v>
      </c>
      <c r="C4" s="322"/>
      <c r="D4" s="333"/>
      <c r="E4" s="333"/>
      <c r="F4" s="334" t="n">
        <v>2</v>
      </c>
      <c r="G4" s="335" t="s">
        <v>379</v>
      </c>
      <c r="H4" s="320"/>
      <c r="I4" s="320" t="n">
        <v>1</v>
      </c>
      <c r="J4" s="321"/>
      <c r="K4" s="322"/>
      <c r="L4" s="322" t="n">
        <v>60</v>
      </c>
      <c r="M4" s="320"/>
      <c r="N4" s="320"/>
      <c r="O4" s="320"/>
      <c r="P4" s="320"/>
      <c r="Q4" s="320"/>
      <c r="R4" s="322" t="n">
        <v>8</v>
      </c>
      <c r="S4" s="320"/>
      <c r="T4" s="320" t="s">
        <v>380</v>
      </c>
      <c r="U4" s="320"/>
      <c r="V4" s="320" t="s">
        <v>381</v>
      </c>
      <c r="W4" s="337"/>
      <c r="X4" s="315"/>
    </row>
    <row r="5" customFormat="false" ht="14.4" hidden="false" customHeight="false" outlineLevel="0" collapsed="false">
      <c r="A5" s="316" t="n">
        <f aca="false">WEEKDAY(B5,2)</f>
        <v>7</v>
      </c>
      <c r="B5" s="332" t="n">
        <v>42988</v>
      </c>
      <c r="C5" s="322"/>
      <c r="D5" s="333"/>
      <c r="E5" s="333"/>
      <c r="F5" s="334" t="n">
        <v>3</v>
      </c>
      <c r="G5" s="335" t="s">
        <v>366</v>
      </c>
      <c r="H5" s="320"/>
      <c r="I5" s="320" t="s">
        <v>382</v>
      </c>
      <c r="J5" s="321"/>
      <c r="K5" s="322"/>
      <c r="L5" s="322"/>
      <c r="M5" s="320"/>
      <c r="N5" s="320"/>
      <c r="O5" s="320" t="n">
        <v>70</v>
      </c>
      <c r="P5" s="320"/>
      <c r="Q5" s="320" t="s">
        <v>42</v>
      </c>
      <c r="R5" s="322" t="n">
        <v>19</v>
      </c>
      <c r="S5" s="320"/>
      <c r="T5" s="320"/>
      <c r="U5" s="320"/>
      <c r="V5" s="320" t="s">
        <v>383</v>
      </c>
      <c r="W5" s="337"/>
      <c r="X5" s="315"/>
    </row>
    <row r="6" customFormat="false" ht="14.4" hidden="false" customHeight="false" outlineLevel="0" collapsed="false">
      <c r="A6" s="316" t="n">
        <f aca="false">WEEKDAY(B6,2)</f>
        <v>7</v>
      </c>
      <c r="B6" s="332" t="n">
        <v>42988</v>
      </c>
      <c r="C6" s="322"/>
      <c r="D6" s="333"/>
      <c r="E6" s="333"/>
      <c r="F6" s="334" t="n">
        <v>4</v>
      </c>
      <c r="G6" s="335" t="s">
        <v>103</v>
      </c>
      <c r="H6" s="320"/>
      <c r="I6" s="320" t="n">
        <v>3</v>
      </c>
      <c r="J6" s="321"/>
      <c r="K6" s="322"/>
      <c r="L6" s="322"/>
      <c r="M6" s="320"/>
      <c r="N6" s="320"/>
      <c r="O6" s="320" t="n">
        <v>70</v>
      </c>
      <c r="P6" s="320"/>
      <c r="Q6" s="320"/>
      <c r="R6" s="322" t="n">
        <v>15</v>
      </c>
      <c r="S6" s="320"/>
      <c r="T6" s="320"/>
      <c r="U6" s="320"/>
      <c r="V6" s="320" t="s">
        <v>384</v>
      </c>
      <c r="W6" s="337"/>
      <c r="X6" s="315"/>
    </row>
    <row r="7" customFormat="false" ht="14.4" hidden="false" customHeight="false" outlineLevel="0" collapsed="false">
      <c r="A7" s="316" t="n">
        <f aca="false">WEEKDAY(B7,2)</f>
        <v>7</v>
      </c>
      <c r="B7" s="332" t="n">
        <v>42988</v>
      </c>
      <c r="C7" s="322"/>
      <c r="D7" s="333"/>
      <c r="E7" s="333"/>
      <c r="F7" s="334" t="n">
        <v>5</v>
      </c>
      <c r="G7" s="335" t="s">
        <v>385</v>
      </c>
      <c r="H7" s="320"/>
      <c r="I7" s="320" t="n">
        <v>2</v>
      </c>
      <c r="J7" s="321"/>
      <c r="K7" s="322"/>
      <c r="L7" s="322"/>
      <c r="M7" s="320"/>
      <c r="N7" s="320"/>
      <c r="O7" s="320" t="n">
        <v>60</v>
      </c>
      <c r="P7" s="320"/>
      <c r="Q7" s="320"/>
      <c r="R7" s="322" t="n">
        <v>9</v>
      </c>
      <c r="S7" s="320"/>
      <c r="T7" s="320" t="s">
        <v>380</v>
      </c>
      <c r="U7" s="320"/>
      <c r="V7" s="320" t="s">
        <v>386</v>
      </c>
      <c r="W7" s="337"/>
      <c r="X7" s="315"/>
    </row>
    <row r="8" customFormat="false" ht="14.4" hidden="false" customHeight="false" outlineLevel="0" collapsed="false">
      <c r="A8" s="316" t="n">
        <f aca="false">WEEKDAY(B8,2)</f>
        <v>7</v>
      </c>
      <c r="B8" s="332" t="n">
        <v>42988</v>
      </c>
      <c r="C8" s="322"/>
      <c r="D8" s="333"/>
      <c r="E8" s="333"/>
      <c r="F8" s="334" t="n">
        <v>6</v>
      </c>
      <c r="G8" s="335" t="s">
        <v>387</v>
      </c>
      <c r="H8" s="320" t="s">
        <v>30</v>
      </c>
      <c r="I8" s="320" t="n">
        <v>1</v>
      </c>
      <c r="J8" s="321"/>
      <c r="K8" s="322"/>
      <c r="L8" s="322"/>
      <c r="M8" s="320"/>
      <c r="N8" s="320"/>
      <c r="O8" s="320" t="n">
        <v>80</v>
      </c>
      <c r="Q8" s="320" t="s">
        <v>42</v>
      </c>
      <c r="R8" s="322" t="n">
        <v>9</v>
      </c>
      <c r="S8" s="320"/>
      <c r="T8" s="320"/>
      <c r="U8" s="320"/>
      <c r="V8" s="320" t="s">
        <v>151</v>
      </c>
      <c r="W8" s="337"/>
      <c r="X8" s="315"/>
    </row>
    <row r="9" customFormat="false" ht="14.4" hidden="false" customHeight="false" outlineLevel="0" collapsed="false">
      <c r="A9" s="316" t="n">
        <f aca="false">WEEKDAY(B9,2)</f>
        <v>7</v>
      </c>
      <c r="B9" s="332" t="n">
        <v>42988</v>
      </c>
      <c r="C9" s="322"/>
      <c r="D9" s="333"/>
      <c r="E9" s="333"/>
      <c r="F9" s="334" t="n">
        <v>7</v>
      </c>
      <c r="G9" s="335" t="s">
        <v>106</v>
      </c>
      <c r="H9" s="320" t="s">
        <v>30</v>
      </c>
      <c r="I9" s="320" t="n">
        <v>3</v>
      </c>
      <c r="J9" s="321"/>
      <c r="K9" s="322"/>
      <c r="L9" s="322"/>
      <c r="M9" s="320"/>
      <c r="N9" s="320"/>
      <c r="O9" s="320" t="n">
        <v>70</v>
      </c>
      <c r="P9" s="320"/>
      <c r="Q9" s="320"/>
      <c r="R9" s="322" t="n">
        <v>15</v>
      </c>
      <c r="S9" s="320"/>
      <c r="T9" s="320"/>
      <c r="U9" s="320"/>
      <c r="V9" s="320" t="s">
        <v>388</v>
      </c>
      <c r="W9" s="337"/>
      <c r="X9" s="315"/>
    </row>
    <row r="10" customFormat="false" ht="14.4" hidden="false" customHeight="false" outlineLevel="0" collapsed="false">
      <c r="A10" s="316" t="n">
        <f aca="false">WEEKDAY(B10,2)</f>
        <v>7</v>
      </c>
      <c r="B10" s="332" t="n">
        <v>42988</v>
      </c>
      <c r="C10" s="322"/>
      <c r="D10" s="333"/>
      <c r="E10" s="333"/>
      <c r="F10" s="334" t="n">
        <v>8</v>
      </c>
      <c r="G10" s="335" t="s">
        <v>242</v>
      </c>
      <c r="H10" s="320"/>
      <c r="I10" s="320" t="n">
        <v>1</v>
      </c>
      <c r="J10" s="321"/>
      <c r="K10" s="322"/>
      <c r="L10" s="322"/>
      <c r="M10" s="320"/>
      <c r="N10" s="320"/>
      <c r="O10" s="320" t="n">
        <v>70</v>
      </c>
      <c r="P10" s="320"/>
      <c r="Q10" s="320"/>
      <c r="R10" s="322" t="n">
        <v>9</v>
      </c>
      <c r="S10" s="320"/>
      <c r="T10" s="320" t="s">
        <v>380</v>
      </c>
      <c r="U10" s="320"/>
      <c r="V10" s="320" t="s">
        <v>244</v>
      </c>
      <c r="W10" s="337"/>
      <c r="X10" s="315"/>
    </row>
    <row r="11" customFormat="false" ht="14.4" hidden="false" customHeight="false" outlineLevel="0" collapsed="false">
      <c r="A11" s="316" t="n">
        <f aca="false">WEEKDAY(B11,2)</f>
        <v>7</v>
      </c>
      <c r="B11" s="332" t="n">
        <v>42988</v>
      </c>
      <c r="C11" s="322"/>
      <c r="D11" s="333"/>
      <c r="E11" s="333"/>
      <c r="F11" s="334" t="n">
        <v>9</v>
      </c>
      <c r="G11" s="335" t="s">
        <v>389</v>
      </c>
      <c r="H11" s="320" t="s">
        <v>30</v>
      </c>
      <c r="I11" s="320" t="n">
        <v>1</v>
      </c>
      <c r="J11" s="321"/>
      <c r="K11" s="322"/>
      <c r="L11" s="322"/>
      <c r="M11" s="320"/>
      <c r="N11" s="320"/>
      <c r="O11" s="320" t="n">
        <v>70</v>
      </c>
      <c r="P11" s="320"/>
      <c r="Q11" s="320" t="s">
        <v>36</v>
      </c>
      <c r="R11" s="322" t="n">
        <v>9</v>
      </c>
      <c r="S11" s="320"/>
      <c r="T11" s="320" t="s">
        <v>380</v>
      </c>
      <c r="U11" s="320"/>
      <c r="V11" s="320" t="s">
        <v>390</v>
      </c>
      <c r="W11" s="337"/>
      <c r="X11" s="315"/>
    </row>
    <row r="12" s="346" customFormat="true" ht="14.4" hidden="false" customHeight="false" outlineLevel="0" collapsed="false">
      <c r="A12" s="316" t="n">
        <f aca="false">WEEKDAY(B12,2)</f>
        <v>7</v>
      </c>
      <c r="B12" s="338" t="n">
        <v>42995</v>
      </c>
      <c r="C12" s="339"/>
      <c r="D12" s="340"/>
      <c r="E12" s="340"/>
      <c r="F12" s="334" t="n">
        <v>10</v>
      </c>
      <c r="G12" s="335" t="s">
        <v>391</v>
      </c>
      <c r="H12" s="341"/>
      <c r="I12" s="341" t="n">
        <v>2</v>
      </c>
      <c r="J12" s="342"/>
      <c r="K12" s="343"/>
      <c r="L12" s="343" t="n">
        <v>70</v>
      </c>
      <c r="M12" s="343"/>
      <c r="N12" s="343"/>
      <c r="O12" s="341"/>
      <c r="P12" s="343"/>
      <c r="Q12" s="341"/>
      <c r="R12" s="339" t="n">
        <v>8</v>
      </c>
      <c r="S12" s="341"/>
      <c r="T12" s="341" t="s">
        <v>380</v>
      </c>
      <c r="U12" s="341"/>
      <c r="V12" s="341" t="s">
        <v>392</v>
      </c>
      <c r="W12" s="344"/>
      <c r="X12" s="345"/>
      <c r="Y12" s="345"/>
      <c r="Z12" s="345"/>
      <c r="AA12" s="345"/>
      <c r="AB12" s="345"/>
      <c r="AC12" s="345"/>
      <c r="AD12" s="345"/>
      <c r="AE12" s="345"/>
      <c r="AF12" s="345"/>
      <c r="AG12" s="345"/>
      <c r="AH12" s="345"/>
      <c r="AI12" s="345"/>
      <c r="AJ12" s="345"/>
      <c r="AK12" s="345"/>
      <c r="AL12" s="345"/>
      <c r="AM12" s="345"/>
      <c r="AN12" s="345"/>
      <c r="AO12" s="345"/>
      <c r="AP12" s="345"/>
      <c r="AQ12" s="345"/>
      <c r="AR12" s="345"/>
      <c r="AS12" s="345"/>
      <c r="AT12" s="345"/>
      <c r="AU12" s="345"/>
      <c r="AV12" s="345"/>
      <c r="AW12" s="345"/>
      <c r="AX12" s="345"/>
      <c r="AY12" s="345"/>
      <c r="AZ12" s="345"/>
      <c r="BA12" s="345"/>
      <c r="BB12" s="345"/>
      <c r="BC12" s="345"/>
      <c r="BD12" s="345"/>
      <c r="BE12" s="345"/>
      <c r="BF12" s="345"/>
      <c r="BG12" s="345"/>
      <c r="BH12" s="345"/>
      <c r="BI12" s="345"/>
      <c r="BJ12" s="345"/>
      <c r="BK12" s="345"/>
      <c r="BL12" s="345"/>
      <c r="BM12" s="345"/>
      <c r="BN12" s="345"/>
      <c r="BO12" s="345"/>
    </row>
    <row r="13" s="346" customFormat="true" ht="14.4" hidden="false" customHeight="false" outlineLevel="0" collapsed="false">
      <c r="A13" s="316" t="n">
        <f aca="false">WEEKDAY(B13,2)</f>
        <v>7</v>
      </c>
      <c r="B13" s="338" t="n">
        <v>42995</v>
      </c>
      <c r="C13" s="339"/>
      <c r="D13" s="340"/>
      <c r="E13" s="340"/>
      <c r="F13" s="334" t="n">
        <v>11</v>
      </c>
      <c r="G13" s="335" t="s">
        <v>232</v>
      </c>
      <c r="H13" s="341"/>
      <c r="I13" s="341" t="s">
        <v>393</v>
      </c>
      <c r="J13" s="342"/>
      <c r="K13" s="343"/>
      <c r="L13" s="343"/>
      <c r="M13" s="343"/>
      <c r="N13" s="343"/>
      <c r="O13" s="341" t="n">
        <v>70</v>
      </c>
      <c r="P13" s="343"/>
      <c r="Q13" s="341"/>
      <c r="R13" s="339" t="n">
        <v>12</v>
      </c>
      <c r="S13" s="341"/>
      <c r="T13" s="341"/>
      <c r="U13" s="341"/>
      <c r="V13" s="341" t="s">
        <v>394</v>
      </c>
      <c r="W13" s="344"/>
      <c r="X13" s="345"/>
      <c r="Y13" s="345"/>
      <c r="Z13" s="345"/>
      <c r="AA13" s="345"/>
      <c r="AB13" s="345"/>
      <c r="AC13" s="345"/>
      <c r="AD13" s="345"/>
      <c r="AE13" s="345"/>
      <c r="AF13" s="345"/>
      <c r="AG13" s="345"/>
      <c r="AH13" s="345"/>
      <c r="AI13" s="345"/>
      <c r="AJ13" s="345"/>
      <c r="AK13" s="345"/>
      <c r="AL13" s="345"/>
      <c r="AM13" s="345"/>
      <c r="AN13" s="345"/>
      <c r="AO13" s="345"/>
      <c r="AP13" s="345"/>
      <c r="AQ13" s="345"/>
      <c r="AR13" s="345"/>
      <c r="AS13" s="345"/>
      <c r="AT13" s="345"/>
      <c r="AU13" s="345"/>
      <c r="AV13" s="345"/>
      <c r="AW13" s="345"/>
      <c r="AX13" s="345"/>
      <c r="AY13" s="345"/>
      <c r="AZ13" s="345"/>
      <c r="BA13" s="345"/>
      <c r="BB13" s="345"/>
      <c r="BC13" s="345"/>
      <c r="BD13" s="345"/>
      <c r="BE13" s="345"/>
      <c r="BF13" s="345"/>
      <c r="BG13" s="345"/>
      <c r="BH13" s="345"/>
      <c r="BI13" s="345"/>
      <c r="BJ13" s="345"/>
      <c r="BK13" s="345"/>
      <c r="BL13" s="345"/>
      <c r="BM13" s="345"/>
      <c r="BN13" s="345"/>
      <c r="BO13" s="345"/>
    </row>
    <row r="14" s="346" customFormat="true" ht="14.4" hidden="false" customHeight="false" outlineLevel="0" collapsed="false">
      <c r="A14" s="316" t="n">
        <f aca="false">WEEKDAY(B14,2)</f>
        <v>6</v>
      </c>
      <c r="B14" s="338" t="n">
        <v>43001</v>
      </c>
      <c r="C14" s="339"/>
      <c r="D14" s="340"/>
      <c r="E14" s="340"/>
      <c r="F14" s="334" t="n">
        <v>12</v>
      </c>
      <c r="G14" s="347" t="s">
        <v>395</v>
      </c>
      <c r="H14" s="348"/>
      <c r="I14" s="349" t="n">
        <v>1</v>
      </c>
      <c r="J14" s="348" t="s">
        <v>30</v>
      </c>
      <c r="K14" s="349"/>
      <c r="L14" s="349"/>
      <c r="M14" s="349"/>
      <c r="N14" s="349"/>
      <c r="O14" s="349"/>
      <c r="P14" s="349"/>
      <c r="Q14" s="349"/>
      <c r="R14" s="349" t="n">
        <v>6</v>
      </c>
      <c r="S14" s="349"/>
      <c r="T14" s="349" t="s">
        <v>380</v>
      </c>
      <c r="U14" s="349"/>
      <c r="V14" s="349" t="s">
        <v>396</v>
      </c>
      <c r="W14" s="350" t="s">
        <v>397</v>
      </c>
      <c r="X14" s="345"/>
      <c r="Y14" s="345"/>
      <c r="Z14" s="345"/>
      <c r="AA14" s="345"/>
      <c r="AB14" s="345"/>
      <c r="AC14" s="345"/>
      <c r="AD14" s="345"/>
      <c r="AE14" s="345"/>
      <c r="AF14" s="345"/>
      <c r="AG14" s="345"/>
      <c r="AH14" s="345"/>
      <c r="AI14" s="345"/>
      <c r="AJ14" s="345"/>
      <c r="AK14" s="345"/>
      <c r="AL14" s="345"/>
      <c r="AM14" s="345"/>
      <c r="AN14" s="345"/>
      <c r="AO14" s="345"/>
      <c r="AP14" s="345"/>
      <c r="AQ14" s="345"/>
      <c r="AR14" s="345"/>
      <c r="AS14" s="345"/>
      <c r="AT14" s="345"/>
      <c r="AU14" s="345"/>
      <c r="AV14" s="345"/>
      <c r="AW14" s="345"/>
      <c r="AX14" s="345"/>
      <c r="AY14" s="345"/>
      <c r="AZ14" s="345"/>
      <c r="BA14" s="345"/>
      <c r="BB14" s="345"/>
      <c r="BC14" s="345"/>
      <c r="BD14" s="345"/>
      <c r="BE14" s="345"/>
      <c r="BF14" s="345"/>
      <c r="BG14" s="345"/>
      <c r="BH14" s="345"/>
      <c r="BI14" s="345"/>
      <c r="BJ14" s="345"/>
      <c r="BK14" s="345"/>
      <c r="BL14" s="345"/>
      <c r="BM14" s="345"/>
      <c r="BN14" s="345"/>
      <c r="BO14" s="345"/>
    </row>
    <row r="15" s="346" customFormat="true" ht="14.4" hidden="false" customHeight="false" outlineLevel="0" collapsed="false">
      <c r="A15" s="316" t="n">
        <f aca="false">WEEKDAY(B15,2)</f>
        <v>7</v>
      </c>
      <c r="B15" s="338" t="n">
        <v>43002</v>
      </c>
      <c r="C15" s="339"/>
      <c r="D15" s="340"/>
      <c r="E15" s="340"/>
      <c r="F15" s="334" t="n">
        <v>13</v>
      </c>
      <c r="G15" s="335" t="s">
        <v>99</v>
      </c>
      <c r="H15" s="341" t="s">
        <v>30</v>
      </c>
      <c r="I15" s="341" t="n">
        <v>2</v>
      </c>
      <c r="J15" s="342"/>
      <c r="K15" s="343"/>
      <c r="L15" s="343"/>
      <c r="M15" s="343"/>
      <c r="N15" s="343"/>
      <c r="O15" s="341" t="n">
        <v>70</v>
      </c>
      <c r="P15" s="343"/>
      <c r="Q15" s="341" t="s">
        <v>36</v>
      </c>
      <c r="R15" s="339" t="n">
        <v>11</v>
      </c>
      <c r="S15" s="341"/>
      <c r="T15" s="341"/>
      <c r="U15" s="341"/>
      <c r="V15" s="341" t="s">
        <v>398</v>
      </c>
      <c r="W15" s="344"/>
      <c r="X15" s="345"/>
      <c r="Y15" s="345"/>
      <c r="Z15" s="345"/>
      <c r="AA15" s="345"/>
      <c r="AB15" s="345"/>
      <c r="AC15" s="345"/>
      <c r="AD15" s="345"/>
      <c r="AE15" s="345"/>
      <c r="AF15" s="345"/>
      <c r="AG15" s="345"/>
      <c r="AH15" s="345"/>
      <c r="AI15" s="345"/>
      <c r="AJ15" s="345"/>
      <c r="AK15" s="345"/>
      <c r="AL15" s="345"/>
      <c r="AM15" s="345"/>
      <c r="AN15" s="345"/>
      <c r="AO15" s="345"/>
      <c r="AP15" s="345"/>
      <c r="AQ15" s="345"/>
      <c r="AR15" s="345"/>
      <c r="AS15" s="345"/>
      <c r="AT15" s="345"/>
      <c r="AU15" s="345"/>
      <c r="AV15" s="345"/>
      <c r="AW15" s="345"/>
      <c r="AX15" s="345"/>
      <c r="AY15" s="345"/>
      <c r="AZ15" s="345"/>
      <c r="BA15" s="345"/>
      <c r="BB15" s="345"/>
      <c r="BC15" s="345"/>
      <c r="BD15" s="345"/>
      <c r="BE15" s="345"/>
      <c r="BF15" s="345"/>
      <c r="BG15" s="345"/>
      <c r="BH15" s="345"/>
      <c r="BI15" s="345"/>
      <c r="BJ15" s="345"/>
      <c r="BK15" s="345"/>
      <c r="BL15" s="345"/>
      <c r="BM15" s="345"/>
      <c r="BN15" s="345"/>
      <c r="BO15" s="345"/>
    </row>
    <row r="16" s="346" customFormat="true" ht="14.4" hidden="false" customHeight="false" outlineLevel="0" collapsed="false">
      <c r="A16" s="316" t="n">
        <f aca="false">WEEKDAY(B16,2)</f>
        <v>7</v>
      </c>
      <c r="B16" s="338" t="n">
        <v>43002</v>
      </c>
      <c r="C16" s="339"/>
      <c r="D16" s="340"/>
      <c r="E16" s="340"/>
      <c r="F16" s="334" t="n">
        <v>14</v>
      </c>
      <c r="G16" s="335" t="s">
        <v>399</v>
      </c>
      <c r="H16" s="341"/>
      <c r="I16" s="341" t="n">
        <v>1</v>
      </c>
      <c r="J16" s="342"/>
      <c r="K16" s="343"/>
      <c r="L16" s="343"/>
      <c r="M16" s="343"/>
      <c r="N16" s="343"/>
      <c r="O16" s="341" t="n">
        <v>70</v>
      </c>
      <c r="P16" s="343"/>
      <c r="Q16" s="341"/>
      <c r="R16" s="339" t="n">
        <v>14</v>
      </c>
      <c r="S16" s="341"/>
      <c r="T16" s="341"/>
      <c r="U16" s="341"/>
      <c r="V16" s="341" t="s">
        <v>400</v>
      </c>
      <c r="W16" s="344"/>
      <c r="X16" s="345"/>
      <c r="Y16" s="345"/>
      <c r="Z16" s="345"/>
      <c r="AA16" s="345"/>
      <c r="AB16" s="345"/>
      <c r="AC16" s="345"/>
      <c r="AD16" s="345"/>
      <c r="AE16" s="345"/>
      <c r="AF16" s="345"/>
      <c r="AG16" s="345"/>
      <c r="AH16" s="345"/>
      <c r="AI16" s="345"/>
      <c r="AJ16" s="345"/>
      <c r="AK16" s="345"/>
      <c r="AL16" s="345"/>
      <c r="AM16" s="345"/>
      <c r="AN16" s="345"/>
      <c r="AO16" s="345"/>
      <c r="AP16" s="345"/>
      <c r="AQ16" s="345"/>
      <c r="AR16" s="345"/>
      <c r="AS16" s="345"/>
      <c r="AT16" s="345"/>
      <c r="AU16" s="345"/>
      <c r="AV16" s="345"/>
      <c r="AW16" s="345"/>
      <c r="AX16" s="345"/>
      <c r="AY16" s="345"/>
      <c r="AZ16" s="345"/>
      <c r="BA16" s="345"/>
      <c r="BB16" s="345"/>
      <c r="BC16" s="345"/>
      <c r="BD16" s="345"/>
      <c r="BE16" s="345"/>
      <c r="BF16" s="345"/>
      <c r="BG16" s="345"/>
      <c r="BH16" s="345"/>
      <c r="BI16" s="345"/>
      <c r="BJ16" s="345"/>
      <c r="BK16" s="345"/>
      <c r="BL16" s="345"/>
      <c r="BM16" s="345"/>
      <c r="BN16" s="345"/>
      <c r="BO16" s="345"/>
    </row>
    <row r="17" customFormat="false" ht="14.4" hidden="false" customHeight="false" outlineLevel="0" collapsed="false">
      <c r="A17" s="316" t="n">
        <f aca="false">WEEKDAY(B17,2)</f>
        <v>6</v>
      </c>
      <c r="B17" s="332" t="n">
        <v>43015</v>
      </c>
      <c r="C17" s="322"/>
      <c r="D17" s="333"/>
      <c r="E17" s="333"/>
      <c r="F17" s="334" t="n">
        <v>15</v>
      </c>
      <c r="G17" s="335" t="s">
        <v>401</v>
      </c>
      <c r="H17" s="341" t="s">
        <v>30</v>
      </c>
      <c r="I17" s="341" t="n">
        <v>3</v>
      </c>
      <c r="J17" s="342"/>
      <c r="K17" s="343"/>
      <c r="L17" s="343"/>
      <c r="M17" s="343"/>
      <c r="N17" s="343"/>
      <c r="O17" s="341" t="n">
        <v>70</v>
      </c>
      <c r="P17" s="343"/>
      <c r="Q17" s="341"/>
      <c r="R17" s="339" t="n">
        <v>11</v>
      </c>
      <c r="S17" s="341"/>
      <c r="T17" s="341"/>
      <c r="U17" s="341"/>
      <c r="V17" s="320" t="s">
        <v>402</v>
      </c>
      <c r="W17" s="337"/>
      <c r="X17" s="315"/>
    </row>
    <row r="18" customFormat="false" ht="14.4" hidden="false" customHeight="false" outlineLevel="0" collapsed="false">
      <c r="A18" s="316" t="n">
        <f aca="false">WEEKDAY(B18,2)</f>
        <v>7</v>
      </c>
      <c r="B18" s="332" t="n">
        <v>43016</v>
      </c>
      <c r="C18" s="322"/>
      <c r="D18" s="333"/>
      <c r="E18" s="322"/>
      <c r="F18" s="334" t="n">
        <v>16</v>
      </c>
      <c r="G18" s="335" t="s">
        <v>403</v>
      </c>
      <c r="H18" s="320"/>
      <c r="I18" s="320" t="n">
        <v>2</v>
      </c>
      <c r="J18" s="351"/>
      <c r="K18" s="352"/>
      <c r="L18" s="352" t="n">
        <v>70</v>
      </c>
      <c r="M18" s="352"/>
      <c r="N18" s="352"/>
      <c r="O18" s="320"/>
      <c r="P18" s="352"/>
      <c r="Q18" s="320"/>
      <c r="R18" s="322" t="n">
        <v>8</v>
      </c>
      <c r="S18" s="320"/>
      <c r="T18" s="320" t="s">
        <v>380</v>
      </c>
      <c r="U18" s="320"/>
      <c r="V18" s="320" t="s">
        <v>404</v>
      </c>
      <c r="W18" s="337"/>
      <c r="X18" s="315"/>
    </row>
    <row r="19" customFormat="false" ht="14.4" hidden="false" customHeight="false" outlineLevel="0" collapsed="false">
      <c r="A19" s="316" t="n">
        <f aca="false">WEEKDAY(B19,2)</f>
        <v>7</v>
      </c>
      <c r="B19" s="332" t="n">
        <v>43016</v>
      </c>
      <c r="C19" s="322"/>
      <c r="D19" s="333"/>
      <c r="E19" s="333"/>
      <c r="F19" s="334" t="n">
        <v>17</v>
      </c>
      <c r="G19" s="335" t="s">
        <v>357</v>
      </c>
      <c r="H19" s="320"/>
      <c r="I19" s="320" t="n">
        <v>1</v>
      </c>
      <c r="J19" s="321" t="s">
        <v>30</v>
      </c>
      <c r="K19" s="322"/>
      <c r="L19" s="322"/>
      <c r="M19" s="320"/>
      <c r="N19" s="320"/>
      <c r="O19" s="320"/>
      <c r="P19" s="320"/>
      <c r="Q19" s="320"/>
      <c r="R19" s="322" t="n">
        <v>6</v>
      </c>
      <c r="S19" s="320" t="s">
        <v>380</v>
      </c>
      <c r="T19" s="320" t="s">
        <v>380</v>
      </c>
      <c r="U19" s="320"/>
      <c r="V19" s="320" t="s">
        <v>292</v>
      </c>
      <c r="W19" s="316"/>
      <c r="X19" s="315"/>
    </row>
    <row r="20" customFormat="false" ht="14.4" hidden="false" customHeight="false" outlineLevel="0" collapsed="false">
      <c r="A20" s="316" t="n">
        <f aca="false">WEEKDAY(B20,2)</f>
        <v>7</v>
      </c>
      <c r="B20" s="332" t="n">
        <v>43016</v>
      </c>
      <c r="C20" s="322"/>
      <c r="D20" s="333"/>
      <c r="E20" s="322"/>
      <c r="F20" s="334" t="n">
        <v>18</v>
      </c>
      <c r="G20" s="335" t="s">
        <v>103</v>
      </c>
      <c r="H20" s="320"/>
      <c r="I20" s="320" t="n">
        <v>2</v>
      </c>
      <c r="J20" s="351"/>
      <c r="K20" s="352"/>
      <c r="L20" s="352"/>
      <c r="M20" s="352" t="n">
        <v>360</v>
      </c>
      <c r="N20" s="352"/>
      <c r="O20" s="320"/>
      <c r="P20" s="352"/>
      <c r="Q20" s="320"/>
      <c r="R20" s="322" t="n">
        <v>9</v>
      </c>
      <c r="S20" s="320"/>
      <c r="T20" s="320" t="s">
        <v>380</v>
      </c>
      <c r="U20" s="320"/>
      <c r="V20" s="320" t="s">
        <v>405</v>
      </c>
      <c r="W20" s="353" t="s">
        <v>406</v>
      </c>
      <c r="X20" s="315"/>
    </row>
    <row r="21" customFormat="false" ht="14.4" hidden="false" customHeight="false" outlineLevel="0" collapsed="false">
      <c r="A21" s="316" t="n">
        <f aca="false">WEEKDAY(B21,2)</f>
        <v>7</v>
      </c>
      <c r="B21" s="332" t="n">
        <v>43016</v>
      </c>
      <c r="C21" s="322"/>
      <c r="D21" s="333"/>
      <c r="E21" s="322"/>
      <c r="F21" s="334" t="n">
        <v>19</v>
      </c>
      <c r="G21" s="335" t="s">
        <v>407</v>
      </c>
      <c r="H21" s="320"/>
      <c r="I21" s="320" t="s">
        <v>408</v>
      </c>
      <c r="J21" s="351"/>
      <c r="K21" s="352"/>
      <c r="L21" s="352"/>
      <c r="M21" s="352"/>
      <c r="N21" s="352"/>
      <c r="O21" s="320" t="n">
        <v>70</v>
      </c>
      <c r="P21" s="352"/>
      <c r="Q21" s="320"/>
      <c r="R21" s="322" t="n">
        <v>12</v>
      </c>
      <c r="S21" s="320"/>
      <c r="T21" s="320"/>
      <c r="U21" s="320"/>
      <c r="V21" s="320" t="s">
        <v>345</v>
      </c>
      <c r="W21" s="354"/>
      <c r="X21" s="315"/>
    </row>
    <row r="22" customFormat="false" ht="14.4" hidden="false" customHeight="false" outlineLevel="0" collapsed="false">
      <c r="A22" s="316" t="n">
        <f aca="false">WEEKDAY(B22,2)</f>
        <v>7</v>
      </c>
      <c r="B22" s="332" t="n">
        <v>43016</v>
      </c>
      <c r="C22" s="322"/>
      <c r="D22" s="333"/>
      <c r="E22" s="322"/>
      <c r="F22" s="334" t="n">
        <v>20</v>
      </c>
      <c r="G22" s="335" t="s">
        <v>409</v>
      </c>
      <c r="H22" s="320"/>
      <c r="I22" s="320" t="n">
        <v>2</v>
      </c>
      <c r="J22" s="351"/>
      <c r="K22" s="352"/>
      <c r="L22" s="352"/>
      <c r="M22" s="352"/>
      <c r="N22" s="352"/>
      <c r="O22" s="320" t="n">
        <v>60</v>
      </c>
      <c r="P22" s="352"/>
      <c r="Q22" s="320"/>
      <c r="R22" s="322" t="n">
        <v>10</v>
      </c>
      <c r="S22" s="320"/>
      <c r="T22" s="320" t="s">
        <v>380</v>
      </c>
      <c r="U22" s="320"/>
      <c r="V22" s="320" t="s">
        <v>410</v>
      </c>
      <c r="W22" s="354"/>
      <c r="X22" s="315"/>
    </row>
    <row r="23" customFormat="false" ht="14.4" hidden="false" customHeight="false" outlineLevel="0" collapsed="false">
      <c r="A23" s="316" t="n">
        <f aca="false">WEEKDAY(B23,2)</f>
        <v>7</v>
      </c>
      <c r="B23" s="332" t="n">
        <v>43016</v>
      </c>
      <c r="C23" s="322"/>
      <c r="D23" s="333"/>
      <c r="E23" s="322"/>
      <c r="F23" s="334" t="n">
        <v>21</v>
      </c>
      <c r="G23" s="335" t="s">
        <v>401</v>
      </c>
      <c r="H23" s="320" t="s">
        <v>30</v>
      </c>
      <c r="I23" s="320" t="n">
        <v>3</v>
      </c>
      <c r="J23" s="351"/>
      <c r="K23" s="352"/>
      <c r="L23" s="352"/>
      <c r="M23" s="352"/>
      <c r="N23" s="352"/>
      <c r="O23" s="320" t="n">
        <v>70</v>
      </c>
      <c r="P23" s="352"/>
      <c r="Q23" s="320"/>
      <c r="R23" s="322" t="n">
        <v>11</v>
      </c>
      <c r="S23" s="320"/>
      <c r="T23" s="320"/>
      <c r="U23" s="320"/>
      <c r="V23" s="320" t="s">
        <v>402</v>
      </c>
      <c r="W23" s="354"/>
      <c r="X23" s="315"/>
    </row>
    <row r="24" customFormat="false" ht="14.4" hidden="false" customHeight="false" outlineLevel="0" collapsed="false">
      <c r="A24" s="316" t="n">
        <f aca="false">WEEKDAY(B24,2)</f>
        <v>7</v>
      </c>
      <c r="B24" s="332" t="n">
        <v>43016</v>
      </c>
      <c r="C24" s="322"/>
      <c r="D24" s="333"/>
      <c r="E24" s="322"/>
      <c r="F24" s="334" t="n">
        <v>22</v>
      </c>
      <c r="G24" s="335" t="s">
        <v>411</v>
      </c>
      <c r="H24" s="320" t="s">
        <v>30</v>
      </c>
      <c r="I24" s="320" t="s">
        <v>393</v>
      </c>
      <c r="J24" s="351"/>
      <c r="K24" s="352"/>
      <c r="L24" s="352"/>
      <c r="M24" s="352"/>
      <c r="N24" s="352"/>
      <c r="O24" s="320" t="n">
        <v>70</v>
      </c>
      <c r="P24" s="352"/>
      <c r="Q24" s="320"/>
      <c r="R24" s="322" t="n">
        <v>10</v>
      </c>
      <c r="S24" s="320"/>
      <c r="T24" s="320"/>
      <c r="U24" s="320"/>
      <c r="V24" s="320" t="s">
        <v>412</v>
      </c>
      <c r="W24" s="354"/>
      <c r="X24" s="315"/>
    </row>
    <row r="25" customFormat="false" ht="14.4" hidden="false" customHeight="false" outlineLevel="0" collapsed="false">
      <c r="A25" s="316" t="n">
        <f aca="false">WEEKDAY(B25,2)</f>
        <v>7</v>
      </c>
      <c r="B25" s="332" t="n">
        <v>43016</v>
      </c>
      <c r="C25" s="322"/>
      <c r="D25" s="333"/>
      <c r="E25" s="322"/>
      <c r="F25" s="334" t="n">
        <v>23</v>
      </c>
      <c r="G25" s="335" t="s">
        <v>413</v>
      </c>
      <c r="H25" s="320"/>
      <c r="I25" s="320" t="n">
        <v>2</v>
      </c>
      <c r="J25" s="351"/>
      <c r="K25" s="352"/>
      <c r="L25" s="352"/>
      <c r="M25" s="352"/>
      <c r="N25" s="352"/>
      <c r="O25" s="320" t="n">
        <v>70</v>
      </c>
      <c r="P25" s="352"/>
      <c r="Q25" s="320"/>
      <c r="R25" s="322" t="n">
        <v>8</v>
      </c>
      <c r="S25" s="320"/>
      <c r="T25" s="320" t="s">
        <v>380</v>
      </c>
      <c r="U25" s="320"/>
      <c r="V25" s="320" t="s">
        <v>414</v>
      </c>
      <c r="W25" s="354"/>
      <c r="X25" s="315"/>
    </row>
    <row r="26" customFormat="false" ht="14.4" hidden="false" customHeight="false" outlineLevel="0" collapsed="false">
      <c r="A26" s="316" t="n">
        <f aca="false">WEEKDAY(B26,2)</f>
        <v>7</v>
      </c>
      <c r="B26" s="332" t="n">
        <v>43016</v>
      </c>
      <c r="C26" s="322"/>
      <c r="D26" s="333"/>
      <c r="E26" s="322"/>
      <c r="F26" s="334" t="n">
        <v>24</v>
      </c>
      <c r="G26" s="335" t="s">
        <v>415</v>
      </c>
      <c r="H26" s="320"/>
      <c r="I26" s="320" t="s">
        <v>408</v>
      </c>
      <c r="J26" s="351"/>
      <c r="K26" s="352"/>
      <c r="L26" s="352"/>
      <c r="M26" s="352"/>
      <c r="N26" s="352"/>
      <c r="O26" s="320" t="n">
        <v>70</v>
      </c>
      <c r="P26" s="352"/>
      <c r="Q26" s="320"/>
      <c r="R26" s="322" t="n">
        <v>10</v>
      </c>
      <c r="S26" s="320"/>
      <c r="T26" s="320"/>
      <c r="U26" s="320"/>
      <c r="V26" s="320" t="s">
        <v>416</v>
      </c>
      <c r="W26" s="354"/>
      <c r="X26" s="315"/>
    </row>
    <row r="27" customFormat="false" ht="14.4" hidden="false" customHeight="false" outlineLevel="0" collapsed="false">
      <c r="A27" s="316" t="n">
        <f aca="false">WEEKDAY(B27,2)</f>
        <v>7</v>
      </c>
      <c r="B27" s="332" t="n">
        <v>43016</v>
      </c>
      <c r="C27" s="322"/>
      <c r="D27" s="333"/>
      <c r="E27" s="322"/>
      <c r="F27" s="334" t="n">
        <v>25</v>
      </c>
      <c r="G27" s="335" t="s">
        <v>417</v>
      </c>
      <c r="H27" s="320"/>
      <c r="I27" s="320" t="n">
        <v>2</v>
      </c>
      <c r="J27" s="351"/>
      <c r="K27" s="352"/>
      <c r="L27" s="352"/>
      <c r="M27" s="352"/>
      <c r="N27" s="352"/>
      <c r="O27" s="320" t="n">
        <v>70</v>
      </c>
      <c r="P27" s="352"/>
      <c r="Q27" s="320" t="s">
        <v>36</v>
      </c>
      <c r="R27" s="322" t="n">
        <v>19</v>
      </c>
      <c r="S27" s="320"/>
      <c r="T27" s="320"/>
      <c r="U27" s="320"/>
      <c r="V27" s="320" t="s">
        <v>238</v>
      </c>
      <c r="W27" s="354"/>
      <c r="X27" s="315"/>
    </row>
    <row r="28" customFormat="false" ht="14.4" hidden="false" customHeight="false" outlineLevel="0" collapsed="false">
      <c r="A28" s="316" t="n">
        <f aca="false">WEEKDAY(B28,2)</f>
        <v>6</v>
      </c>
      <c r="B28" s="332" t="n">
        <v>43022</v>
      </c>
      <c r="C28" s="322"/>
      <c r="D28" s="322"/>
      <c r="E28" s="322"/>
      <c r="F28" s="334" t="n">
        <v>26</v>
      </c>
      <c r="G28" s="335" t="s">
        <v>418</v>
      </c>
      <c r="H28" s="320" t="s">
        <v>30</v>
      </c>
      <c r="I28" s="320" t="n">
        <v>5</v>
      </c>
      <c r="J28" s="321"/>
      <c r="K28" s="322"/>
      <c r="L28" s="322"/>
      <c r="M28" s="320"/>
      <c r="N28" s="320"/>
      <c r="O28" s="320" t="n">
        <v>70</v>
      </c>
      <c r="P28" s="320"/>
      <c r="Q28" s="320"/>
      <c r="R28" s="322" t="n">
        <v>6</v>
      </c>
      <c r="S28" s="320"/>
      <c r="T28" s="320"/>
      <c r="U28" s="320"/>
      <c r="V28" s="320" t="s">
        <v>419</v>
      </c>
      <c r="W28" s="354"/>
      <c r="X28" s="315"/>
    </row>
    <row r="29" customFormat="false" ht="14.4" hidden="false" customHeight="false" outlineLevel="0" collapsed="false">
      <c r="A29" s="316" t="n">
        <f aca="false">WEEKDAY(B29,2)</f>
        <v>7</v>
      </c>
      <c r="B29" s="332" t="n">
        <v>43023</v>
      </c>
      <c r="C29" s="322"/>
      <c r="D29" s="333"/>
      <c r="E29" s="322"/>
      <c r="F29" s="334" t="n">
        <v>27</v>
      </c>
      <c r="G29" s="355" t="s">
        <v>420</v>
      </c>
      <c r="H29" s="320"/>
      <c r="I29" s="320"/>
      <c r="J29" s="351"/>
      <c r="K29" s="352" t="s">
        <v>30</v>
      </c>
      <c r="L29" s="352"/>
      <c r="M29" s="352"/>
      <c r="N29" s="352"/>
      <c r="O29" s="320"/>
      <c r="P29" s="352"/>
      <c r="Q29" s="320" t="s">
        <v>59</v>
      </c>
      <c r="R29" s="322"/>
      <c r="S29" s="320"/>
      <c r="T29" s="320"/>
      <c r="U29" s="320"/>
      <c r="V29" s="320"/>
      <c r="W29" s="356" t="s">
        <v>421</v>
      </c>
      <c r="X29" s="315"/>
    </row>
    <row r="30" s="315" customFormat="true" ht="14.4" hidden="false" customHeight="false" outlineLevel="0" collapsed="false">
      <c r="A30" s="316" t="n">
        <f aca="false">WEEKDAY(B30,2)</f>
        <v>7</v>
      </c>
      <c r="B30" s="332" t="n">
        <v>43023</v>
      </c>
      <c r="C30" s="322"/>
      <c r="D30" s="333"/>
      <c r="E30" s="322"/>
      <c r="F30" s="334" t="n">
        <v>28</v>
      </c>
      <c r="G30" s="335" t="s">
        <v>232</v>
      </c>
      <c r="H30" s="320"/>
      <c r="I30" s="320" t="s">
        <v>408</v>
      </c>
      <c r="J30" s="351"/>
      <c r="K30" s="352"/>
      <c r="L30" s="352" t="n">
        <v>70</v>
      </c>
      <c r="M30" s="352"/>
      <c r="N30" s="352"/>
      <c r="O30" s="320"/>
      <c r="P30" s="352"/>
      <c r="Q30" s="320"/>
      <c r="R30" s="322" t="n">
        <v>8</v>
      </c>
      <c r="S30" s="320" t="s">
        <v>380</v>
      </c>
      <c r="T30" s="320" t="s">
        <v>380</v>
      </c>
      <c r="U30" s="320"/>
      <c r="V30" s="320" t="s">
        <v>394</v>
      </c>
      <c r="W30" s="316"/>
    </row>
    <row r="31" s="315" customFormat="true" ht="14.4" hidden="false" customHeight="false" outlineLevel="0" collapsed="false">
      <c r="A31" s="316" t="n">
        <f aca="false">WEEKDAY(B31,2)</f>
        <v>7</v>
      </c>
      <c r="B31" s="332" t="n">
        <v>43023</v>
      </c>
      <c r="C31" s="322"/>
      <c r="D31" s="333"/>
      <c r="E31" s="322"/>
      <c r="F31" s="334" t="n">
        <v>29</v>
      </c>
      <c r="G31" s="335" t="s">
        <v>422</v>
      </c>
      <c r="H31" s="320"/>
      <c r="I31" s="320" t="n">
        <v>1</v>
      </c>
      <c r="J31" s="351"/>
      <c r="K31" s="352"/>
      <c r="L31" s="352"/>
      <c r="M31" s="352"/>
      <c r="N31" s="352"/>
      <c r="O31" s="320" t="n">
        <v>70</v>
      </c>
      <c r="P31" s="352"/>
      <c r="Q31" s="320"/>
      <c r="R31" s="322" t="n">
        <v>8</v>
      </c>
      <c r="S31" s="320"/>
      <c r="T31" s="320" t="s">
        <v>380</v>
      </c>
      <c r="U31" s="320"/>
      <c r="V31" s="320" t="s">
        <v>423</v>
      </c>
      <c r="W31" s="316"/>
    </row>
    <row r="32" s="315" customFormat="true" ht="14.4" hidden="false" customHeight="false" outlineLevel="0" collapsed="false">
      <c r="A32" s="316" t="n">
        <f aca="false">WEEKDAY(B32,2)</f>
        <v>7</v>
      </c>
      <c r="B32" s="332" t="n">
        <v>43023</v>
      </c>
      <c r="C32" s="322"/>
      <c r="D32" s="333"/>
      <c r="E32" s="322"/>
      <c r="F32" s="334" t="n">
        <v>30</v>
      </c>
      <c r="G32" s="335" t="s">
        <v>320</v>
      </c>
      <c r="H32" s="320"/>
      <c r="I32" s="320" t="s">
        <v>424</v>
      </c>
      <c r="J32" s="351"/>
      <c r="K32" s="352"/>
      <c r="L32" s="352"/>
      <c r="M32" s="352"/>
      <c r="N32" s="352"/>
      <c r="O32" s="320" t="n">
        <v>70</v>
      </c>
      <c r="P32" s="352"/>
      <c r="Q32" s="320"/>
      <c r="R32" s="322"/>
      <c r="S32" s="320"/>
      <c r="T32" s="320"/>
      <c r="U32" s="320"/>
      <c r="V32" s="320" t="s">
        <v>425</v>
      </c>
      <c r="W32" s="316"/>
    </row>
    <row r="33" s="315" customFormat="true" ht="14.4" hidden="false" customHeight="false" outlineLevel="0" collapsed="false">
      <c r="A33" s="316" t="n">
        <f aca="false">WEEKDAY(B33,2)</f>
        <v>7</v>
      </c>
      <c r="B33" s="332" t="n">
        <v>43023</v>
      </c>
      <c r="C33" s="322"/>
      <c r="D33" s="333"/>
      <c r="E33" s="322"/>
      <c r="F33" s="334" t="n">
        <v>31</v>
      </c>
      <c r="G33" s="335" t="s">
        <v>426</v>
      </c>
      <c r="H33" s="320"/>
      <c r="I33" s="320" t="s">
        <v>393</v>
      </c>
      <c r="J33" s="351"/>
      <c r="K33" s="352"/>
      <c r="L33" s="352"/>
      <c r="M33" s="352"/>
      <c r="N33" s="352"/>
      <c r="O33" s="320" t="n">
        <v>70</v>
      </c>
      <c r="P33" s="352"/>
      <c r="Q33" s="320"/>
      <c r="R33" s="322" t="n">
        <v>16</v>
      </c>
      <c r="S33" s="320"/>
      <c r="T33" s="320"/>
      <c r="U33" s="320"/>
      <c r="V33" s="320" t="s">
        <v>427</v>
      </c>
      <c r="W33" s="316"/>
    </row>
    <row r="34" s="315" customFormat="true" ht="14.4" hidden="false" customHeight="false" outlineLevel="0" collapsed="false">
      <c r="A34" s="316" t="n">
        <f aca="false">WEEKDAY(B34,2)</f>
        <v>7</v>
      </c>
      <c r="B34" s="332" t="n">
        <v>43023</v>
      </c>
      <c r="C34" s="322"/>
      <c r="D34" s="333"/>
      <c r="E34" s="322"/>
      <c r="F34" s="334" t="n">
        <v>32</v>
      </c>
      <c r="G34" s="335" t="s">
        <v>428</v>
      </c>
      <c r="H34" s="320"/>
      <c r="I34" s="320" t="n">
        <v>2</v>
      </c>
      <c r="J34" s="351"/>
      <c r="K34" s="352"/>
      <c r="L34" s="352"/>
      <c r="M34" s="352"/>
      <c r="N34" s="352"/>
      <c r="O34" s="320" t="n">
        <v>70</v>
      </c>
      <c r="P34" s="352"/>
      <c r="Q34" s="320"/>
      <c r="R34" s="322" t="n">
        <v>8</v>
      </c>
      <c r="S34" s="320"/>
      <c r="T34" s="320" t="s">
        <v>380</v>
      </c>
      <c r="U34" s="320"/>
      <c r="V34" s="320" t="s">
        <v>429</v>
      </c>
      <c r="W34" s="316"/>
    </row>
    <row r="35" s="315" customFormat="true" ht="14.4" hidden="false" customHeight="false" outlineLevel="0" collapsed="false">
      <c r="A35" s="316" t="n">
        <f aca="false">WEEKDAY(B35,2)</f>
        <v>7</v>
      </c>
      <c r="B35" s="332" t="n">
        <v>43023</v>
      </c>
      <c r="C35" s="322"/>
      <c r="D35" s="333"/>
      <c r="E35" s="322"/>
      <c r="F35" s="334" t="n">
        <v>33</v>
      </c>
      <c r="G35" s="335" t="s">
        <v>255</v>
      </c>
      <c r="H35" s="320"/>
      <c r="I35" s="320" t="n">
        <v>2</v>
      </c>
      <c r="J35" s="351"/>
      <c r="K35" s="352"/>
      <c r="L35" s="352"/>
      <c r="M35" s="352"/>
      <c r="N35" s="352"/>
      <c r="O35" s="320" t="n">
        <v>70</v>
      </c>
      <c r="P35" s="352"/>
      <c r="Q35" s="320"/>
      <c r="R35" s="322" t="n">
        <v>9</v>
      </c>
      <c r="S35" s="320"/>
      <c r="T35" s="320" t="s">
        <v>380</v>
      </c>
      <c r="U35" s="320"/>
      <c r="V35" s="320" t="s">
        <v>256</v>
      </c>
      <c r="W35" s="316"/>
    </row>
    <row r="36" s="315" customFormat="true" ht="14.4" hidden="false" customHeight="false" outlineLevel="0" collapsed="false">
      <c r="A36" s="316" t="n">
        <f aca="false">WEEKDAY(B36,2)</f>
        <v>7</v>
      </c>
      <c r="B36" s="332" t="n">
        <v>43023</v>
      </c>
      <c r="C36" s="322"/>
      <c r="D36" s="333"/>
      <c r="E36" s="322"/>
      <c r="F36" s="334" t="n">
        <v>34</v>
      </c>
      <c r="G36" s="335" t="s">
        <v>257</v>
      </c>
      <c r="H36" s="320"/>
      <c r="I36" s="320" t="n">
        <v>5</v>
      </c>
      <c r="J36" s="351"/>
      <c r="K36" s="352"/>
      <c r="L36" s="352"/>
      <c r="M36" s="352"/>
      <c r="N36" s="352"/>
      <c r="O36" s="320" t="n">
        <v>60</v>
      </c>
      <c r="P36" s="352"/>
      <c r="Q36" s="320"/>
      <c r="R36" s="322" t="n">
        <v>15</v>
      </c>
      <c r="S36" s="320"/>
      <c r="T36" s="320"/>
      <c r="U36" s="320"/>
      <c r="V36" s="320" t="s">
        <v>305</v>
      </c>
      <c r="W36" s="316"/>
    </row>
    <row r="37" s="315" customFormat="true" ht="14.4" hidden="false" customHeight="false" outlineLevel="0" collapsed="false">
      <c r="A37" s="316" t="n">
        <f aca="false">WEEKDAY(B37,2)</f>
        <v>7</v>
      </c>
      <c r="B37" s="332" t="n">
        <v>43023</v>
      </c>
      <c r="C37" s="322"/>
      <c r="D37" s="333"/>
      <c r="E37" s="322"/>
      <c r="F37" s="334" t="n">
        <v>35</v>
      </c>
      <c r="G37" s="335" t="s">
        <v>253</v>
      </c>
      <c r="H37" s="320"/>
      <c r="I37" s="320" t="s">
        <v>408</v>
      </c>
      <c r="J37" s="351"/>
      <c r="K37" s="352"/>
      <c r="L37" s="352"/>
      <c r="M37" s="352"/>
      <c r="N37" s="352"/>
      <c r="O37" s="320" t="n">
        <v>70</v>
      </c>
      <c r="P37" s="352"/>
      <c r="Q37" s="320"/>
      <c r="R37" s="322" t="n">
        <v>10</v>
      </c>
      <c r="S37" s="320"/>
      <c r="T37" s="320"/>
      <c r="U37" s="320"/>
      <c r="V37" s="320" t="s">
        <v>254</v>
      </c>
      <c r="W37" s="316"/>
    </row>
    <row r="38" s="315" customFormat="true" ht="14.4" hidden="false" customHeight="false" outlineLevel="0" collapsed="false">
      <c r="A38" s="316" t="n">
        <f aca="false">WEEKDAY(B38,2)</f>
        <v>7</v>
      </c>
      <c r="B38" s="332" t="n">
        <v>43030</v>
      </c>
      <c r="C38" s="322" t="s">
        <v>42</v>
      </c>
      <c r="D38" s="333" t="s">
        <v>42</v>
      </c>
      <c r="E38" s="322" t="s">
        <v>42</v>
      </c>
      <c r="F38" s="334" t="n">
        <v>36</v>
      </c>
      <c r="G38" s="335" t="s">
        <v>430</v>
      </c>
      <c r="H38" s="320"/>
      <c r="I38" s="320" t="n">
        <v>1</v>
      </c>
      <c r="J38" s="351" t="s">
        <v>30</v>
      </c>
      <c r="K38" s="352"/>
      <c r="L38" s="352"/>
      <c r="M38" s="352"/>
      <c r="N38" s="352"/>
      <c r="O38" s="320"/>
      <c r="P38" s="352"/>
      <c r="Q38" s="320" t="s">
        <v>42</v>
      </c>
      <c r="R38" s="322" t="n">
        <v>6</v>
      </c>
      <c r="S38" s="320"/>
      <c r="T38" s="320" t="s">
        <v>380</v>
      </c>
      <c r="U38" s="320"/>
      <c r="V38" s="320" t="s">
        <v>431</v>
      </c>
      <c r="W38" s="316"/>
    </row>
    <row r="39" s="315" customFormat="true" ht="14.4" hidden="false" customHeight="false" outlineLevel="0" collapsed="false">
      <c r="A39" s="316" t="n">
        <f aca="false">WEEKDAY(B39,2)</f>
        <v>7</v>
      </c>
      <c r="B39" s="332" t="n">
        <v>43030</v>
      </c>
      <c r="C39" s="322" t="s">
        <v>42</v>
      </c>
      <c r="D39" s="333" t="s">
        <v>42</v>
      </c>
      <c r="E39" s="322" t="s">
        <v>42</v>
      </c>
      <c r="F39" s="334" t="n">
        <v>37</v>
      </c>
      <c r="G39" s="335" t="s">
        <v>270</v>
      </c>
      <c r="H39" s="320"/>
      <c r="I39" s="320" t="s">
        <v>408</v>
      </c>
      <c r="J39" s="351"/>
      <c r="K39" s="352"/>
      <c r="L39" s="352"/>
      <c r="M39" s="352"/>
      <c r="N39" s="352"/>
      <c r="O39" s="320" t="n">
        <v>70</v>
      </c>
      <c r="P39" s="352"/>
      <c r="Q39" s="320"/>
      <c r="R39" s="322" t="n">
        <v>18</v>
      </c>
      <c r="S39" s="320"/>
      <c r="T39" s="320"/>
      <c r="U39" s="320"/>
      <c r="V39" s="320" t="s">
        <v>271</v>
      </c>
      <c r="W39" s="316"/>
    </row>
    <row r="40" s="315" customFormat="true" ht="14.4" hidden="false" customHeight="false" outlineLevel="0" collapsed="false">
      <c r="A40" s="316" t="n">
        <f aca="false">WEEKDAY(B40,2)</f>
        <v>7</v>
      </c>
      <c r="B40" s="332" t="n">
        <v>43030</v>
      </c>
      <c r="C40" s="322" t="s">
        <v>42</v>
      </c>
      <c r="D40" s="333" t="s">
        <v>42</v>
      </c>
      <c r="E40" s="322" t="s">
        <v>42</v>
      </c>
      <c r="F40" s="334" t="n">
        <v>38</v>
      </c>
      <c r="G40" s="335" t="s">
        <v>297</v>
      </c>
      <c r="H40" s="320"/>
      <c r="I40" s="320" t="s">
        <v>432</v>
      </c>
      <c r="J40" s="351"/>
      <c r="K40" s="352"/>
      <c r="L40" s="352"/>
      <c r="M40" s="352"/>
      <c r="N40" s="352"/>
      <c r="O40" s="320" t="n">
        <v>70</v>
      </c>
      <c r="P40" s="352"/>
      <c r="Q40" s="320"/>
      <c r="R40" s="322"/>
      <c r="S40" s="320"/>
      <c r="T40" s="320"/>
      <c r="U40" s="320"/>
      <c r="V40" s="320" t="s">
        <v>433</v>
      </c>
      <c r="W40" s="316"/>
    </row>
    <row r="41" s="315" customFormat="true" ht="14.4" hidden="false" customHeight="false" outlineLevel="0" collapsed="false">
      <c r="A41" s="316" t="n">
        <f aca="false">WEEKDAY(B41,2)</f>
        <v>7</v>
      </c>
      <c r="B41" s="332" t="n">
        <v>43030</v>
      </c>
      <c r="C41" s="322" t="s">
        <v>42</v>
      </c>
      <c r="D41" s="333" t="s">
        <v>42</v>
      </c>
      <c r="E41" s="322" t="s">
        <v>42</v>
      </c>
      <c r="F41" s="334" t="n">
        <v>39</v>
      </c>
      <c r="G41" s="335" t="s">
        <v>434</v>
      </c>
      <c r="H41" s="320" t="s">
        <v>30</v>
      </c>
      <c r="I41" s="320" t="n">
        <v>1</v>
      </c>
      <c r="J41" s="351"/>
      <c r="K41" s="352"/>
      <c r="L41" s="352"/>
      <c r="M41" s="352"/>
      <c r="N41" s="352"/>
      <c r="O41" s="320" t="n">
        <v>70</v>
      </c>
      <c r="P41" s="352"/>
      <c r="Q41" s="320"/>
      <c r="R41" s="322" t="n">
        <v>12</v>
      </c>
      <c r="S41" s="320"/>
      <c r="T41" s="320"/>
      <c r="U41" s="320"/>
      <c r="V41" s="320" t="s">
        <v>435</v>
      </c>
      <c r="W41" s="316"/>
    </row>
    <row r="42" s="315" customFormat="true" ht="14.4" hidden="false" customHeight="false" outlineLevel="0" collapsed="false">
      <c r="A42" s="316" t="n">
        <f aca="false">WEEKDAY(B42,2)</f>
        <v>7</v>
      </c>
      <c r="B42" s="332" t="n">
        <v>43030</v>
      </c>
      <c r="C42" s="322" t="s">
        <v>42</v>
      </c>
      <c r="D42" s="333" t="s">
        <v>42</v>
      </c>
      <c r="E42" s="322" t="s">
        <v>42</v>
      </c>
      <c r="F42" s="334" t="n">
        <v>40</v>
      </c>
      <c r="G42" s="335" t="s">
        <v>267</v>
      </c>
      <c r="H42" s="320"/>
      <c r="I42" s="320" t="n">
        <v>1</v>
      </c>
      <c r="J42" s="351"/>
      <c r="K42" s="352"/>
      <c r="L42" s="352"/>
      <c r="M42" s="352"/>
      <c r="N42" s="352"/>
      <c r="O42" s="320" t="n">
        <v>80</v>
      </c>
      <c r="P42" s="352"/>
      <c r="Q42" s="320"/>
      <c r="R42" s="322" t="n">
        <v>8</v>
      </c>
      <c r="S42" s="320"/>
      <c r="T42" s="320" t="s">
        <v>380</v>
      </c>
      <c r="U42" s="320"/>
      <c r="V42" s="320" t="s">
        <v>269</v>
      </c>
      <c r="W42" s="316"/>
    </row>
    <row r="43" s="315" customFormat="true" ht="14.4" hidden="false" customHeight="false" outlineLevel="0" collapsed="false">
      <c r="A43" s="316" t="n">
        <f aca="false">WEEKDAY(B43,2)</f>
        <v>7</v>
      </c>
      <c r="B43" s="332" t="n">
        <v>43030</v>
      </c>
      <c r="C43" s="322" t="s">
        <v>42</v>
      </c>
      <c r="D43" s="333" t="s">
        <v>42</v>
      </c>
      <c r="E43" s="322" t="s">
        <v>42</v>
      </c>
      <c r="F43" s="334" t="n">
        <v>41</v>
      </c>
      <c r="G43" s="335" t="s">
        <v>259</v>
      </c>
      <c r="H43" s="320"/>
      <c r="I43" s="320" t="s">
        <v>436</v>
      </c>
      <c r="J43" s="351"/>
      <c r="K43" s="352"/>
      <c r="L43" s="352"/>
      <c r="M43" s="352"/>
      <c r="N43" s="352"/>
      <c r="O43" s="320" t="n">
        <v>70</v>
      </c>
      <c r="P43" s="352"/>
      <c r="Q43" s="320" t="s">
        <v>42</v>
      </c>
      <c r="R43" s="322" t="n">
        <v>12</v>
      </c>
      <c r="S43" s="320"/>
      <c r="T43" s="320"/>
      <c r="U43" s="320"/>
      <c r="V43" s="320" t="s">
        <v>437</v>
      </c>
      <c r="W43" s="353" t="s">
        <v>406</v>
      </c>
    </row>
    <row r="44" s="315" customFormat="true" ht="14.4" hidden="false" customHeight="false" outlineLevel="0" collapsed="false">
      <c r="A44" s="316" t="n">
        <f aca="false">WEEKDAY(B44,2)</f>
        <v>7</v>
      </c>
      <c r="B44" s="332" t="n">
        <v>43030</v>
      </c>
      <c r="C44" s="322" t="s">
        <v>42</v>
      </c>
      <c r="D44" s="333" t="s">
        <v>42</v>
      </c>
      <c r="E44" s="322" t="s">
        <v>42</v>
      </c>
      <c r="F44" s="334" t="n">
        <v>42</v>
      </c>
      <c r="G44" s="335" t="s">
        <v>438</v>
      </c>
      <c r="H44" s="320"/>
      <c r="I44" s="320" t="s">
        <v>44</v>
      </c>
      <c r="J44" s="321"/>
      <c r="K44" s="322"/>
      <c r="L44" s="322"/>
      <c r="M44" s="320"/>
      <c r="N44" s="320"/>
      <c r="O44" s="320" t="n">
        <v>60</v>
      </c>
      <c r="P44" s="320"/>
      <c r="Q44" s="320"/>
      <c r="R44" s="322" t="n">
        <v>8</v>
      </c>
      <c r="S44" s="320"/>
      <c r="T44" s="320" t="s">
        <v>380</v>
      </c>
      <c r="U44" s="320"/>
      <c r="V44" s="320" t="s">
        <v>166</v>
      </c>
      <c r="W44" s="353"/>
    </row>
    <row r="45" s="315" customFormat="true" ht="14.4" hidden="false" customHeight="false" outlineLevel="0" collapsed="false">
      <c r="A45" s="316" t="n">
        <f aca="false">WEEKDAY(B45,2)</f>
        <v>6</v>
      </c>
      <c r="B45" s="332" t="n">
        <v>43036</v>
      </c>
      <c r="C45" s="322" t="s">
        <v>42</v>
      </c>
      <c r="D45" s="333" t="s">
        <v>42</v>
      </c>
      <c r="E45" s="322" t="s">
        <v>42</v>
      </c>
      <c r="F45" s="334" t="n">
        <v>43</v>
      </c>
      <c r="G45" s="335" t="s">
        <v>439</v>
      </c>
      <c r="H45" s="320" t="s">
        <v>30</v>
      </c>
      <c r="I45" s="320" t="n">
        <v>3</v>
      </c>
      <c r="J45" s="321"/>
      <c r="K45" s="322"/>
      <c r="L45" s="322"/>
      <c r="M45" s="320"/>
      <c r="N45" s="320"/>
      <c r="O45" s="320" t="n">
        <v>70</v>
      </c>
      <c r="P45" s="320"/>
      <c r="Q45" s="320"/>
      <c r="R45" s="322" t="n">
        <v>15</v>
      </c>
      <c r="S45" s="320"/>
      <c r="T45" s="320"/>
      <c r="U45" s="320"/>
      <c r="V45" s="320" t="s">
        <v>288</v>
      </c>
      <c r="W45" s="357" t="s">
        <v>440</v>
      </c>
    </row>
    <row r="46" s="315" customFormat="true" ht="14.4" hidden="false" customHeight="false" outlineLevel="0" collapsed="false">
      <c r="A46" s="316" t="n">
        <f aca="false">WEEKDAY(B46,2)</f>
        <v>7</v>
      </c>
      <c r="B46" s="332" t="n">
        <v>43037</v>
      </c>
      <c r="C46" s="322" t="s">
        <v>42</v>
      </c>
      <c r="D46" s="333" t="s">
        <v>42</v>
      </c>
      <c r="E46" s="322" t="s">
        <v>42</v>
      </c>
      <c r="F46" s="334" t="n">
        <v>44</v>
      </c>
      <c r="G46" s="335" t="s">
        <v>140</v>
      </c>
      <c r="H46" s="320"/>
      <c r="I46" s="320" t="n">
        <v>2</v>
      </c>
      <c r="J46" s="321"/>
      <c r="K46" s="322"/>
      <c r="L46" s="322"/>
      <c r="M46" s="320"/>
      <c r="N46" s="320"/>
      <c r="O46" s="320" t="n">
        <v>70</v>
      </c>
      <c r="P46" s="320"/>
      <c r="Q46" s="320"/>
      <c r="R46" s="322" t="n">
        <v>14</v>
      </c>
      <c r="S46" s="320"/>
      <c r="T46" s="320" t="s">
        <v>380</v>
      </c>
      <c r="U46" s="320"/>
      <c r="V46" s="320" t="s">
        <v>441</v>
      </c>
      <c r="W46" s="353" t="s">
        <v>406</v>
      </c>
    </row>
    <row r="47" s="315" customFormat="true" ht="14.4" hidden="false" customHeight="false" outlineLevel="0" collapsed="false">
      <c r="A47" s="316" t="n">
        <f aca="false">WEEKDAY(B47,2)</f>
        <v>7</v>
      </c>
      <c r="B47" s="332" t="n">
        <v>43037</v>
      </c>
      <c r="C47" s="322" t="s">
        <v>42</v>
      </c>
      <c r="D47" s="333" t="s">
        <v>42</v>
      </c>
      <c r="E47" s="322" t="s">
        <v>42</v>
      </c>
      <c r="F47" s="334" t="n">
        <v>45</v>
      </c>
      <c r="G47" s="358" t="s">
        <v>272</v>
      </c>
      <c r="H47" s="320"/>
      <c r="I47" s="320" t="n">
        <v>5</v>
      </c>
      <c r="J47" s="321"/>
      <c r="K47" s="322"/>
      <c r="L47" s="322"/>
      <c r="M47" s="320"/>
      <c r="N47" s="320"/>
      <c r="O47" s="320" t="n">
        <v>70</v>
      </c>
      <c r="P47" s="320"/>
      <c r="Q47" s="320"/>
      <c r="R47" s="322" t="n">
        <v>11</v>
      </c>
      <c r="S47" s="320"/>
      <c r="T47" s="320"/>
      <c r="U47" s="320"/>
      <c r="V47" s="320" t="s">
        <v>442</v>
      </c>
      <c r="W47" s="353" t="s">
        <v>443</v>
      </c>
    </row>
    <row r="48" s="315" customFormat="true" ht="14.4" hidden="false" customHeight="false" outlineLevel="0" collapsed="false">
      <c r="A48" s="316" t="n">
        <f aca="false">WEEKDAY(B48,2)</f>
        <v>7</v>
      </c>
      <c r="B48" s="332" t="n">
        <v>43044</v>
      </c>
      <c r="C48" s="322" t="s">
        <v>42</v>
      </c>
      <c r="D48" s="333" t="s">
        <v>42</v>
      </c>
      <c r="E48" s="322" t="s">
        <v>42</v>
      </c>
      <c r="F48" s="334" t="n">
        <v>46</v>
      </c>
      <c r="G48" s="358" t="s">
        <v>444</v>
      </c>
      <c r="H48" s="320" t="s">
        <v>30</v>
      </c>
      <c r="I48" s="320" t="s">
        <v>341</v>
      </c>
      <c r="J48" s="321"/>
      <c r="K48" s="322"/>
      <c r="L48" s="322"/>
      <c r="M48" s="320"/>
      <c r="N48" s="320"/>
      <c r="O48" s="320" t="n">
        <v>70</v>
      </c>
      <c r="P48" s="320"/>
      <c r="Q48" s="320"/>
      <c r="R48" s="322" t="n">
        <v>7</v>
      </c>
      <c r="S48" s="320"/>
      <c r="T48" s="320"/>
      <c r="U48" s="320"/>
      <c r="V48" s="320" t="s">
        <v>445</v>
      </c>
      <c r="W48" s="316"/>
    </row>
    <row r="49" s="315" customFormat="true" ht="14.4" hidden="false" customHeight="false" outlineLevel="0" collapsed="false">
      <c r="A49" s="316" t="n">
        <f aca="false">WEEKDAY(B49,2)</f>
        <v>7</v>
      </c>
      <c r="B49" s="332" t="n">
        <v>43044</v>
      </c>
      <c r="C49" s="322" t="s">
        <v>42</v>
      </c>
      <c r="D49" s="333" t="s">
        <v>42</v>
      </c>
      <c r="E49" s="322" t="s">
        <v>42</v>
      </c>
      <c r="F49" s="334" t="n">
        <v>47</v>
      </c>
      <c r="G49" s="358" t="s">
        <v>387</v>
      </c>
      <c r="H49" s="320"/>
      <c r="I49" s="320" t="s">
        <v>52</v>
      </c>
      <c r="J49" s="321"/>
      <c r="K49" s="322"/>
      <c r="L49" s="322"/>
      <c r="M49" s="320"/>
      <c r="N49" s="320"/>
      <c r="O49" s="320" t="n">
        <v>80</v>
      </c>
      <c r="P49" s="320"/>
      <c r="Q49" s="320"/>
      <c r="R49" s="322" t="n">
        <v>15</v>
      </c>
      <c r="S49" s="320"/>
      <c r="T49" s="320"/>
      <c r="U49" s="320"/>
      <c r="V49" s="320" t="s">
        <v>151</v>
      </c>
      <c r="W49" s="316"/>
    </row>
    <row r="50" s="315" customFormat="true" ht="14.4" hidden="false" customHeight="false" outlineLevel="0" collapsed="false">
      <c r="A50" s="316" t="n">
        <f aca="false">WEEKDAY(B50,2)</f>
        <v>7</v>
      </c>
      <c r="B50" s="332" t="n">
        <v>43044</v>
      </c>
      <c r="C50" s="322" t="s">
        <v>42</v>
      </c>
      <c r="D50" s="333" t="s">
        <v>42</v>
      </c>
      <c r="E50" s="322" t="s">
        <v>42</v>
      </c>
      <c r="F50" s="334" t="n">
        <v>48</v>
      </c>
      <c r="G50" s="358" t="s">
        <v>446</v>
      </c>
      <c r="H50" s="320" t="s">
        <v>30</v>
      </c>
      <c r="I50" s="320" t="n">
        <v>2</v>
      </c>
      <c r="J50" s="321"/>
      <c r="K50" s="322"/>
      <c r="L50" s="322"/>
      <c r="M50" s="320"/>
      <c r="N50" s="320"/>
      <c r="O50" s="320" t="n">
        <v>70</v>
      </c>
      <c r="P50" s="320"/>
      <c r="Q50" s="320"/>
      <c r="R50" s="322" t="n">
        <v>13</v>
      </c>
      <c r="S50" s="320"/>
      <c r="T50" s="320"/>
      <c r="U50" s="320"/>
      <c r="V50" s="320" t="s">
        <v>447</v>
      </c>
      <c r="W50" s="316"/>
    </row>
    <row r="51" s="315" customFormat="true" ht="14.4" hidden="false" customHeight="false" outlineLevel="0" collapsed="false">
      <c r="A51" s="316" t="n">
        <f aca="false">WEEKDAY(B51,2)</f>
        <v>7</v>
      </c>
      <c r="B51" s="332" t="n">
        <v>43044</v>
      </c>
      <c r="C51" s="322" t="s">
        <v>42</v>
      </c>
      <c r="D51" s="333" t="s">
        <v>42</v>
      </c>
      <c r="E51" s="322" t="s">
        <v>42</v>
      </c>
      <c r="F51" s="334" t="n">
        <v>49</v>
      </c>
      <c r="G51" s="358" t="s">
        <v>448</v>
      </c>
      <c r="H51" s="320"/>
      <c r="I51" s="320" t="n">
        <v>2</v>
      </c>
      <c r="J51" s="321"/>
      <c r="K51" s="322"/>
      <c r="L51" s="322"/>
      <c r="M51" s="320"/>
      <c r="N51" s="320"/>
      <c r="O51" s="320" t="n">
        <v>70</v>
      </c>
      <c r="P51" s="320"/>
      <c r="Q51" s="320"/>
      <c r="R51" s="322" t="n">
        <v>8</v>
      </c>
      <c r="S51" s="320"/>
      <c r="T51" s="320" t="s">
        <v>380</v>
      </c>
      <c r="U51" s="320"/>
      <c r="V51" s="320" t="s">
        <v>449</v>
      </c>
      <c r="W51" s="357" t="s">
        <v>450</v>
      </c>
    </row>
    <row r="52" s="315" customFormat="true" ht="14.4" hidden="false" customHeight="false" outlineLevel="0" collapsed="false">
      <c r="A52" s="316" t="n">
        <f aca="false">WEEKDAY(B52,2)</f>
        <v>7</v>
      </c>
      <c r="B52" s="332" t="n">
        <v>43044</v>
      </c>
      <c r="C52" s="322" t="s">
        <v>42</v>
      </c>
      <c r="D52" s="333" t="s">
        <v>42</v>
      </c>
      <c r="E52" s="322" t="s">
        <v>42</v>
      </c>
      <c r="F52" s="334" t="n">
        <v>50</v>
      </c>
      <c r="G52" s="335" t="s">
        <v>328</v>
      </c>
      <c r="H52" s="320"/>
      <c r="I52" s="320" t="s">
        <v>451</v>
      </c>
      <c r="J52" s="321"/>
      <c r="K52" s="322"/>
      <c r="L52" s="322"/>
      <c r="M52" s="320"/>
      <c r="N52" s="320"/>
      <c r="O52" s="320" t="n">
        <v>70</v>
      </c>
      <c r="P52" s="320"/>
      <c r="Q52" s="320"/>
      <c r="R52" s="322" t="n">
        <v>18</v>
      </c>
      <c r="S52" s="320"/>
      <c r="T52" s="320"/>
      <c r="U52" s="320"/>
      <c r="V52" s="320" t="s">
        <v>452</v>
      </c>
      <c r="W52" s="316"/>
    </row>
    <row r="53" s="315" customFormat="true" ht="14.4" hidden="false" customHeight="false" outlineLevel="0" collapsed="false">
      <c r="A53" s="316" t="n">
        <f aca="false">WEEKDAY(B53,2)</f>
        <v>7</v>
      </c>
      <c r="B53" s="332" t="n">
        <v>43051</v>
      </c>
      <c r="C53" s="322"/>
      <c r="D53" s="322"/>
      <c r="E53" s="322"/>
      <c r="F53" s="334" t="n">
        <v>51</v>
      </c>
      <c r="G53" s="358" t="s">
        <v>453</v>
      </c>
      <c r="H53" s="320" t="s">
        <v>30</v>
      </c>
      <c r="I53" s="320" t="n">
        <v>3</v>
      </c>
      <c r="J53" s="351"/>
      <c r="K53" s="352"/>
      <c r="L53" s="352"/>
      <c r="M53" s="352"/>
      <c r="N53" s="352"/>
      <c r="O53" s="320" t="n">
        <v>70</v>
      </c>
      <c r="P53" s="352"/>
      <c r="Q53" s="320"/>
      <c r="R53" s="322" t="n">
        <v>13</v>
      </c>
      <c r="S53" s="320"/>
      <c r="T53" s="320"/>
      <c r="U53" s="320"/>
      <c r="V53" s="320" t="s">
        <v>454</v>
      </c>
      <c r="W53" s="359" t="s">
        <v>455</v>
      </c>
    </row>
    <row r="54" s="315" customFormat="true" ht="14.4" hidden="false" customHeight="false" outlineLevel="0" collapsed="false">
      <c r="A54" s="316" t="n">
        <f aca="false">WEEKDAY(B54,2)</f>
        <v>7</v>
      </c>
      <c r="B54" s="332" t="n">
        <v>43058</v>
      </c>
      <c r="C54" s="322"/>
      <c r="D54" s="333"/>
      <c r="E54" s="322"/>
      <c r="F54" s="334" t="n">
        <v>52</v>
      </c>
      <c r="G54" s="358" t="s">
        <v>456</v>
      </c>
      <c r="H54" s="320" t="s">
        <v>30</v>
      </c>
      <c r="I54" s="320" t="n">
        <v>2</v>
      </c>
      <c r="J54" s="351"/>
      <c r="K54" s="352"/>
      <c r="L54" s="352"/>
      <c r="M54" s="352"/>
      <c r="N54" s="352"/>
      <c r="O54" s="320" t="n">
        <v>70</v>
      </c>
      <c r="P54" s="352"/>
      <c r="Q54" s="320"/>
      <c r="R54" s="322" t="n">
        <v>13</v>
      </c>
      <c r="S54" s="320"/>
      <c r="T54" s="320"/>
      <c r="U54" s="320"/>
      <c r="V54" s="320" t="s">
        <v>457</v>
      </c>
      <c r="W54" s="359" t="s">
        <v>455</v>
      </c>
    </row>
    <row r="55" s="315" customFormat="true" ht="14.4" hidden="false" customHeight="false" outlineLevel="0" collapsed="false">
      <c r="A55" s="316" t="n">
        <f aca="false">WEEKDAY(B55,2)</f>
        <v>7</v>
      </c>
      <c r="B55" s="332" t="n">
        <v>43065</v>
      </c>
      <c r="C55" s="322"/>
      <c r="D55" s="333"/>
      <c r="E55" s="322"/>
      <c r="F55" s="334" t="n">
        <v>53</v>
      </c>
      <c r="G55" s="335" t="s">
        <v>261</v>
      </c>
      <c r="H55" s="320" t="s">
        <v>30</v>
      </c>
      <c r="I55" s="320" t="n">
        <v>3</v>
      </c>
      <c r="J55" s="321"/>
      <c r="K55" s="322"/>
      <c r="L55" s="322"/>
      <c r="M55" s="320"/>
      <c r="N55" s="320"/>
      <c r="O55" s="320" t="n">
        <v>70</v>
      </c>
      <c r="P55" s="320"/>
      <c r="Q55" s="320"/>
      <c r="R55" s="322" t="n">
        <v>11</v>
      </c>
      <c r="S55" s="320"/>
      <c r="T55" s="320"/>
      <c r="U55" s="320"/>
      <c r="V55" s="320" t="s">
        <v>282</v>
      </c>
      <c r="W55" s="316"/>
    </row>
    <row r="56" s="315" customFormat="true" ht="14.4" hidden="false" customHeight="false" outlineLevel="0" collapsed="false">
      <c r="A56" s="316" t="n">
        <f aca="false">WEEKDAY(B56,2)</f>
        <v>7</v>
      </c>
      <c r="B56" s="332" t="n">
        <v>43072</v>
      </c>
      <c r="C56" s="322"/>
      <c r="D56" s="333"/>
      <c r="E56" s="322"/>
      <c r="F56" s="334" t="n">
        <v>54</v>
      </c>
      <c r="G56" s="335" t="s">
        <v>458</v>
      </c>
      <c r="H56" s="320" t="s">
        <v>30</v>
      </c>
      <c r="I56" s="320" t="n">
        <v>2</v>
      </c>
      <c r="J56" s="321"/>
      <c r="K56" s="322"/>
      <c r="L56" s="322"/>
      <c r="M56" s="320"/>
      <c r="N56" s="320"/>
      <c r="O56" s="320" t="n">
        <v>70</v>
      </c>
      <c r="P56" s="320"/>
      <c r="Q56" s="320"/>
      <c r="R56" s="322" t="n">
        <v>8</v>
      </c>
      <c r="S56" s="320"/>
      <c r="T56" s="320"/>
      <c r="U56" s="320"/>
      <c r="V56" s="320" t="s">
        <v>459</v>
      </c>
      <c r="W56" s="353" t="s">
        <v>460</v>
      </c>
    </row>
    <row r="57" s="315" customFormat="true" ht="14.4" hidden="false" customHeight="false" outlineLevel="0" collapsed="false">
      <c r="A57" s="316" t="n">
        <f aca="false">WEEKDAY(B57,2)</f>
        <v>7</v>
      </c>
      <c r="B57" s="332" t="n">
        <v>43072</v>
      </c>
      <c r="C57" s="322"/>
      <c r="D57" s="333"/>
      <c r="E57" s="322"/>
      <c r="F57" s="334" t="n">
        <v>55</v>
      </c>
      <c r="G57" s="335" t="s">
        <v>234</v>
      </c>
      <c r="H57" s="320"/>
      <c r="I57" s="320" t="s">
        <v>461</v>
      </c>
      <c r="J57" s="321"/>
      <c r="K57" s="322"/>
      <c r="L57" s="322"/>
      <c r="M57" s="320"/>
      <c r="N57" s="320"/>
      <c r="O57" s="320" t="n">
        <v>70</v>
      </c>
      <c r="P57" s="320"/>
      <c r="Q57" s="320"/>
      <c r="R57" s="322" t="n">
        <v>6</v>
      </c>
      <c r="S57" s="320"/>
      <c r="T57" s="320" t="s">
        <v>380</v>
      </c>
      <c r="U57" s="320"/>
      <c r="V57" s="320" t="s">
        <v>235</v>
      </c>
      <c r="W57" s="353"/>
    </row>
    <row r="58" s="315" customFormat="true" ht="14.4" hidden="false" customHeight="false" outlineLevel="0" collapsed="false">
      <c r="A58" s="316" t="n">
        <f aca="false">WEEKDAY(B58,2)</f>
        <v>7</v>
      </c>
      <c r="B58" s="332" t="n">
        <v>43072</v>
      </c>
      <c r="C58" s="322"/>
      <c r="D58" s="333"/>
      <c r="E58" s="322"/>
      <c r="F58" s="334" t="n">
        <v>56</v>
      </c>
      <c r="G58" s="335" t="s">
        <v>401</v>
      </c>
      <c r="H58" s="320"/>
      <c r="I58" s="320" t="n">
        <v>1</v>
      </c>
      <c r="J58" s="321"/>
      <c r="K58" s="322"/>
      <c r="L58" s="322"/>
      <c r="M58" s="320"/>
      <c r="N58" s="320"/>
      <c r="O58" s="320" t="n">
        <v>70</v>
      </c>
      <c r="P58" s="320"/>
      <c r="Q58" s="320" t="s">
        <v>42</v>
      </c>
      <c r="R58" s="322" t="n">
        <v>12</v>
      </c>
      <c r="S58" s="320"/>
      <c r="T58" s="320"/>
      <c r="U58" s="320"/>
      <c r="V58" s="320" t="s">
        <v>402</v>
      </c>
      <c r="W58" s="353"/>
    </row>
    <row r="59" s="315" customFormat="true" ht="14.4" hidden="false" customHeight="false" outlineLevel="0" collapsed="false">
      <c r="A59" s="316" t="n">
        <f aca="false">WEEKDAY(B59,2)</f>
        <v>7</v>
      </c>
      <c r="B59" s="332" t="n">
        <v>43072</v>
      </c>
      <c r="C59" s="322"/>
      <c r="D59" s="333"/>
      <c r="E59" s="322"/>
      <c r="F59" s="334" t="n">
        <v>57</v>
      </c>
      <c r="G59" s="335" t="s">
        <v>399</v>
      </c>
      <c r="H59" s="320"/>
      <c r="I59" s="320" t="s">
        <v>408</v>
      </c>
      <c r="J59" s="321"/>
      <c r="K59" s="322"/>
      <c r="L59" s="322"/>
      <c r="M59" s="320"/>
      <c r="N59" s="320"/>
      <c r="O59" s="320" t="n">
        <v>70</v>
      </c>
      <c r="P59" s="320"/>
      <c r="Q59" s="320"/>
      <c r="R59" s="322" t="n">
        <v>14</v>
      </c>
      <c r="S59" s="320"/>
      <c r="T59" s="320"/>
      <c r="U59" s="320"/>
      <c r="V59" s="320" t="s">
        <v>400</v>
      </c>
      <c r="W59" s="353"/>
    </row>
    <row r="60" s="315" customFormat="true" ht="14.4" hidden="false" customHeight="false" outlineLevel="0" collapsed="false">
      <c r="A60" s="316" t="n">
        <f aca="false">WEEKDAY(B60,2)</f>
        <v>7</v>
      </c>
      <c r="B60" s="332" t="n">
        <v>43072</v>
      </c>
      <c r="C60" s="322"/>
      <c r="D60" s="333"/>
      <c r="E60" s="322"/>
      <c r="F60" s="334" t="n">
        <v>58</v>
      </c>
      <c r="G60" s="335" t="s">
        <v>462</v>
      </c>
      <c r="H60" s="320"/>
      <c r="I60" s="320" t="n">
        <v>5</v>
      </c>
      <c r="J60" s="321"/>
      <c r="K60" s="322"/>
      <c r="L60" s="322"/>
      <c r="M60" s="320"/>
      <c r="N60" s="320"/>
      <c r="O60" s="320" t="n">
        <v>60</v>
      </c>
      <c r="P60" s="320"/>
      <c r="Q60" s="320"/>
      <c r="R60" s="322" t="n">
        <v>15</v>
      </c>
      <c r="S60" s="320"/>
      <c r="T60" s="320"/>
      <c r="U60" s="320"/>
      <c r="V60" s="320" t="s">
        <v>463</v>
      </c>
      <c r="W60" s="335"/>
    </row>
    <row r="61" s="315" customFormat="true" ht="14.4" hidden="false" customHeight="false" outlineLevel="0" collapsed="false">
      <c r="A61" s="316" t="n">
        <f aca="false">WEEKDAY(B61,2)</f>
        <v>6</v>
      </c>
      <c r="B61" s="332" t="n">
        <v>43078</v>
      </c>
      <c r="C61" s="322"/>
      <c r="D61" s="322"/>
      <c r="E61" s="322"/>
      <c r="F61" s="334" t="n">
        <v>59</v>
      </c>
      <c r="G61" s="335" t="s">
        <v>418</v>
      </c>
      <c r="H61" s="320" t="s">
        <v>30</v>
      </c>
      <c r="I61" s="320" t="n">
        <v>3</v>
      </c>
      <c r="J61" s="321"/>
      <c r="K61" s="322"/>
      <c r="L61" s="322"/>
      <c r="M61" s="320"/>
      <c r="N61" s="320"/>
      <c r="O61" s="320" t="n">
        <v>70</v>
      </c>
      <c r="P61" s="320"/>
      <c r="Q61" s="320"/>
      <c r="R61" s="322" t="n">
        <v>13</v>
      </c>
      <c r="S61" s="320"/>
      <c r="T61" s="320"/>
      <c r="U61" s="320"/>
      <c r="V61" s="320" t="s">
        <v>419</v>
      </c>
      <c r="W61" s="360"/>
    </row>
    <row r="62" s="315" customFormat="true" ht="14.4" hidden="false" customHeight="false" outlineLevel="0" collapsed="false">
      <c r="A62" s="316" t="n">
        <f aca="false">WEEKDAY(B62,2)</f>
        <v>7</v>
      </c>
      <c r="B62" s="332" t="n">
        <v>43079</v>
      </c>
      <c r="C62" s="322"/>
      <c r="D62" s="333"/>
      <c r="E62" s="322"/>
      <c r="F62" s="334" t="n">
        <v>60</v>
      </c>
      <c r="G62" s="355" t="s">
        <v>464</v>
      </c>
      <c r="H62" s="320"/>
      <c r="I62" s="320"/>
      <c r="J62" s="321" t="s">
        <v>30</v>
      </c>
      <c r="K62" s="322"/>
      <c r="L62" s="322"/>
      <c r="M62" s="320"/>
      <c r="N62" s="320"/>
      <c r="O62" s="320"/>
      <c r="P62" s="320"/>
      <c r="Q62" s="320" t="s">
        <v>59</v>
      </c>
      <c r="R62" s="322"/>
      <c r="S62" s="320"/>
      <c r="T62" s="320" t="s">
        <v>380</v>
      </c>
      <c r="U62" s="320"/>
      <c r="V62" s="320" t="s">
        <v>465</v>
      </c>
      <c r="W62" s="360"/>
    </row>
    <row r="63" s="315" customFormat="true" ht="14.4" hidden="false" customHeight="false" outlineLevel="0" collapsed="false">
      <c r="A63" s="316" t="n">
        <f aca="false">WEEKDAY(B63,2)</f>
        <v>7</v>
      </c>
      <c r="B63" s="332" t="n">
        <v>43079</v>
      </c>
      <c r="C63" s="322"/>
      <c r="D63" s="333"/>
      <c r="E63" s="333"/>
      <c r="F63" s="334" t="n">
        <v>61</v>
      </c>
      <c r="G63" s="335" t="s">
        <v>103</v>
      </c>
      <c r="H63" s="320"/>
      <c r="I63" s="320" t="n">
        <v>1</v>
      </c>
      <c r="J63" s="321"/>
      <c r="K63" s="322"/>
      <c r="L63" s="322" t="n">
        <v>70</v>
      </c>
      <c r="M63" s="320"/>
      <c r="N63" s="320"/>
      <c r="O63" s="320"/>
      <c r="P63" s="320"/>
      <c r="Q63" s="320"/>
      <c r="R63" s="322" t="n">
        <v>8</v>
      </c>
      <c r="S63" s="361"/>
      <c r="T63" s="320" t="s">
        <v>380</v>
      </c>
      <c r="U63" s="320"/>
      <c r="V63" s="320" t="s">
        <v>405</v>
      </c>
      <c r="W63" s="360"/>
    </row>
    <row r="64" s="315" customFormat="true" ht="14.4" hidden="false" customHeight="false" outlineLevel="0" collapsed="false">
      <c r="A64" s="316" t="n">
        <f aca="false">WEEKDAY(B64,2)</f>
        <v>7</v>
      </c>
      <c r="B64" s="332" t="n">
        <v>43079</v>
      </c>
      <c r="C64" s="322"/>
      <c r="D64" s="333"/>
      <c r="E64" s="333"/>
      <c r="F64" s="334" t="n">
        <v>62</v>
      </c>
      <c r="G64" s="335" t="s">
        <v>232</v>
      </c>
      <c r="H64" s="320"/>
      <c r="I64" s="320" t="n">
        <v>1</v>
      </c>
      <c r="J64" s="321"/>
      <c r="K64" s="322"/>
      <c r="L64" s="322" t="n">
        <v>70</v>
      </c>
      <c r="M64" s="320"/>
      <c r="N64" s="320"/>
      <c r="O64" s="320"/>
      <c r="P64" s="320"/>
      <c r="Q64" s="320" t="s">
        <v>42</v>
      </c>
      <c r="R64" s="322" t="n">
        <v>8</v>
      </c>
      <c r="S64" s="361"/>
      <c r="T64" s="320" t="s">
        <v>380</v>
      </c>
      <c r="U64" s="320"/>
      <c r="V64" s="320" t="s">
        <v>394</v>
      </c>
      <c r="W64" s="360"/>
    </row>
    <row r="65" s="315" customFormat="true" ht="14.4" hidden="false" customHeight="false" outlineLevel="0" collapsed="false">
      <c r="A65" s="316" t="n">
        <f aca="false">WEEKDAY(B65,2)</f>
        <v>7</v>
      </c>
      <c r="B65" s="332" t="n">
        <v>43079</v>
      </c>
      <c r="C65" s="322"/>
      <c r="D65" s="333"/>
      <c r="E65" s="333"/>
      <c r="F65" s="334" t="n">
        <v>63</v>
      </c>
      <c r="G65" s="335" t="s">
        <v>255</v>
      </c>
      <c r="H65" s="320"/>
      <c r="I65" s="320" t="s">
        <v>461</v>
      </c>
      <c r="J65" s="321"/>
      <c r="K65" s="322"/>
      <c r="L65" s="322"/>
      <c r="M65" s="320"/>
      <c r="N65" s="320"/>
      <c r="O65" s="320" t="n">
        <v>70</v>
      </c>
      <c r="P65" s="320"/>
      <c r="Q65" s="320"/>
      <c r="R65" s="322" t="n">
        <v>11</v>
      </c>
      <c r="S65" s="361"/>
      <c r="T65" s="320"/>
      <c r="U65" s="320"/>
      <c r="V65" s="320" t="s">
        <v>256</v>
      </c>
      <c r="W65" s="362"/>
    </row>
    <row r="66" s="315" customFormat="true" ht="14.4" hidden="false" customHeight="false" outlineLevel="0" collapsed="false">
      <c r="A66" s="316" t="n">
        <f aca="false">WEEKDAY(B66,2)</f>
        <v>7</v>
      </c>
      <c r="B66" s="332" t="n">
        <v>43079</v>
      </c>
      <c r="C66" s="322"/>
      <c r="D66" s="333"/>
      <c r="E66" s="333"/>
      <c r="F66" s="334" t="n">
        <v>64</v>
      </c>
      <c r="G66" s="335" t="s">
        <v>272</v>
      </c>
      <c r="H66" s="320"/>
      <c r="I66" s="320" t="n">
        <v>1</v>
      </c>
      <c r="J66" s="321"/>
      <c r="K66" s="322"/>
      <c r="L66" s="322"/>
      <c r="M66" s="320"/>
      <c r="N66" s="320"/>
      <c r="O66" s="320" t="n">
        <v>70</v>
      </c>
      <c r="P66" s="320"/>
      <c r="Q66" s="320"/>
      <c r="R66" s="322" t="n">
        <v>8</v>
      </c>
      <c r="S66" s="361"/>
      <c r="T66" s="320" t="s">
        <v>380</v>
      </c>
      <c r="U66" s="320"/>
      <c r="V66" s="320" t="s">
        <v>280</v>
      </c>
      <c r="W66" s="362"/>
    </row>
    <row r="67" s="315" customFormat="true" ht="14.4" hidden="false" customHeight="false" outlineLevel="0" collapsed="false">
      <c r="A67" s="316" t="n">
        <f aca="false">WEEKDAY(B67,2)</f>
        <v>7</v>
      </c>
      <c r="B67" s="332" t="n">
        <v>43086</v>
      </c>
      <c r="C67" s="322"/>
      <c r="D67" s="333"/>
      <c r="E67" s="333"/>
      <c r="F67" s="334" t="n">
        <v>65</v>
      </c>
      <c r="G67" s="335" t="s">
        <v>229</v>
      </c>
      <c r="H67" s="320"/>
      <c r="I67" s="320" t="s">
        <v>451</v>
      </c>
      <c r="J67" s="321"/>
      <c r="K67" s="322"/>
      <c r="L67" s="322"/>
      <c r="M67" s="320"/>
      <c r="N67" s="320"/>
      <c r="O67" s="320" t="n">
        <v>70</v>
      </c>
      <c r="P67" s="320"/>
      <c r="Q67" s="320"/>
      <c r="R67" s="322"/>
      <c r="S67" s="320"/>
      <c r="T67" s="320" t="s">
        <v>380</v>
      </c>
      <c r="U67" s="320"/>
      <c r="V67" s="320" t="s">
        <v>466</v>
      </c>
      <c r="W67" s="357" t="s">
        <v>467</v>
      </c>
    </row>
    <row r="68" s="315" customFormat="true" ht="14.4" hidden="false" customHeight="false" outlineLevel="0" collapsed="false">
      <c r="A68" s="316" t="n">
        <f aca="false">WEEKDAY(B68,2)</f>
        <v>7</v>
      </c>
      <c r="B68" s="332" t="n">
        <v>43086</v>
      </c>
      <c r="C68" s="322"/>
      <c r="D68" s="333"/>
      <c r="E68" s="333"/>
      <c r="F68" s="334" t="n">
        <v>66</v>
      </c>
      <c r="G68" s="335" t="s">
        <v>456</v>
      </c>
      <c r="H68" s="320" t="s">
        <v>30</v>
      </c>
      <c r="I68" s="320" t="n">
        <v>2</v>
      </c>
      <c r="J68" s="321"/>
      <c r="K68" s="322"/>
      <c r="L68" s="322"/>
      <c r="M68" s="320"/>
      <c r="N68" s="320"/>
      <c r="O68" s="320" t="n">
        <v>70</v>
      </c>
      <c r="P68" s="320"/>
      <c r="Q68" s="320"/>
      <c r="R68" s="322" t="n">
        <v>13</v>
      </c>
      <c r="S68" s="320"/>
      <c r="T68" s="320"/>
      <c r="U68" s="320"/>
      <c r="V68" s="320" t="s">
        <v>457</v>
      </c>
      <c r="W68" s="363"/>
    </row>
    <row r="69" s="315" customFormat="true" ht="14.4" hidden="false" customHeight="false" outlineLevel="0" collapsed="false">
      <c r="A69" s="316" t="n">
        <f aca="false">WEEKDAY(B69,2)</f>
        <v>7</v>
      </c>
      <c r="B69" s="332" t="n">
        <v>43086</v>
      </c>
      <c r="C69" s="322"/>
      <c r="D69" s="333"/>
      <c r="E69" s="333"/>
      <c r="F69" s="334" t="n">
        <v>67</v>
      </c>
      <c r="G69" s="335" t="s">
        <v>403</v>
      </c>
      <c r="H69" s="320"/>
      <c r="I69" s="320" t="s">
        <v>382</v>
      </c>
      <c r="J69" s="321"/>
      <c r="K69" s="322"/>
      <c r="L69" s="322"/>
      <c r="M69" s="320"/>
      <c r="N69" s="320"/>
      <c r="O69" s="320" t="n">
        <v>70</v>
      </c>
      <c r="P69" s="320"/>
      <c r="Q69" s="320"/>
      <c r="R69" s="322" t="n">
        <v>15</v>
      </c>
      <c r="S69" s="320"/>
      <c r="T69" s="320"/>
      <c r="U69" s="320"/>
      <c r="V69" s="320" t="s">
        <v>404</v>
      </c>
      <c r="W69" s="363"/>
    </row>
    <row r="70" s="315" customFormat="true" ht="14.4" hidden="false" customHeight="false" outlineLevel="0" collapsed="false">
      <c r="A70" s="316" t="n">
        <f aca="false">WEEKDAY(B70,2)</f>
        <v>7</v>
      </c>
      <c r="B70" s="332" t="n">
        <v>43107</v>
      </c>
      <c r="C70" s="322" t="s">
        <v>42</v>
      </c>
      <c r="D70" s="333" t="s">
        <v>42</v>
      </c>
      <c r="E70" s="333" t="s">
        <v>42</v>
      </c>
      <c r="F70" s="334" t="n">
        <v>68</v>
      </c>
      <c r="G70" s="355" t="s">
        <v>468</v>
      </c>
      <c r="H70" s="320"/>
      <c r="I70" s="320"/>
      <c r="J70" s="321"/>
      <c r="K70" s="322" t="s">
        <v>30</v>
      </c>
      <c r="L70" s="322"/>
      <c r="M70" s="320"/>
      <c r="N70" s="352"/>
      <c r="O70" s="320"/>
      <c r="P70" s="320"/>
      <c r="Q70" s="320" t="s">
        <v>59</v>
      </c>
      <c r="R70" s="322"/>
      <c r="S70" s="320"/>
      <c r="T70" s="320"/>
      <c r="U70" s="320"/>
      <c r="V70" s="320"/>
      <c r="W70" s="362"/>
    </row>
    <row r="71" s="315" customFormat="true" ht="14.4" hidden="false" customHeight="false" outlineLevel="0" collapsed="false">
      <c r="A71" s="316" t="n">
        <f aca="false">WEEKDAY(B71,2)</f>
        <v>6</v>
      </c>
      <c r="B71" s="332" t="n">
        <v>43113</v>
      </c>
      <c r="C71" s="322"/>
      <c r="D71" s="322"/>
      <c r="E71" s="322"/>
      <c r="F71" s="334" t="n">
        <v>69</v>
      </c>
      <c r="G71" s="335" t="s">
        <v>418</v>
      </c>
      <c r="H71" s="320" t="s">
        <v>30</v>
      </c>
      <c r="I71" s="320" t="n">
        <v>3</v>
      </c>
      <c r="J71" s="321"/>
      <c r="K71" s="322"/>
      <c r="L71" s="322"/>
      <c r="M71" s="320"/>
      <c r="N71" s="320"/>
      <c r="O71" s="320" t="n">
        <v>70</v>
      </c>
      <c r="P71" s="320"/>
      <c r="Q71" s="320"/>
      <c r="R71" s="322" t="n">
        <v>13</v>
      </c>
      <c r="S71" s="320"/>
      <c r="T71" s="320"/>
      <c r="U71" s="320"/>
      <c r="V71" s="320" t="s">
        <v>419</v>
      </c>
      <c r="W71" s="362"/>
    </row>
    <row r="72" s="315" customFormat="true" ht="14.4" hidden="false" customHeight="false" outlineLevel="0" collapsed="false">
      <c r="A72" s="316" t="n">
        <f aca="false">WEEKDAY(B72,2)</f>
        <v>7</v>
      </c>
      <c r="B72" s="332" t="n">
        <v>43114</v>
      </c>
      <c r="C72" s="322"/>
      <c r="D72" s="333"/>
      <c r="E72" s="333"/>
      <c r="F72" s="334" t="n">
        <v>70</v>
      </c>
      <c r="G72" s="335" t="s">
        <v>261</v>
      </c>
      <c r="H72" s="320"/>
      <c r="I72" s="320" t="n">
        <v>2</v>
      </c>
      <c r="J72" s="321"/>
      <c r="K72" s="322"/>
      <c r="L72" s="322" t="n">
        <v>60</v>
      </c>
      <c r="M72" s="320"/>
      <c r="N72" s="320"/>
      <c r="O72" s="320"/>
      <c r="P72" s="320"/>
      <c r="Q72" s="320"/>
      <c r="R72" s="322" t="n">
        <v>8</v>
      </c>
      <c r="S72" s="320"/>
      <c r="T72" s="320" t="s">
        <v>380</v>
      </c>
      <c r="U72" s="320"/>
      <c r="V72" s="320" t="s">
        <v>282</v>
      </c>
      <c r="W72" s="316"/>
    </row>
    <row r="73" s="315" customFormat="true" ht="14.4" hidden="false" customHeight="false" outlineLevel="0" collapsed="false">
      <c r="A73" s="316" t="n">
        <f aca="false">WEEKDAY(B73,2)</f>
        <v>7</v>
      </c>
      <c r="B73" s="332" t="n">
        <v>43114</v>
      </c>
      <c r="C73" s="322"/>
      <c r="D73" s="333"/>
      <c r="E73" s="333"/>
      <c r="F73" s="334" t="n">
        <v>71</v>
      </c>
      <c r="G73" s="335" t="s">
        <v>344</v>
      </c>
      <c r="H73" s="320"/>
      <c r="I73" s="320" t="n">
        <v>4</v>
      </c>
      <c r="J73" s="321"/>
      <c r="K73" s="322"/>
      <c r="L73" s="322"/>
      <c r="M73" s="320"/>
      <c r="N73" s="320"/>
      <c r="O73" s="320" t="n">
        <v>70</v>
      </c>
      <c r="P73" s="320"/>
      <c r="Q73" s="320"/>
      <c r="R73" s="322" t="n">
        <v>15</v>
      </c>
      <c r="S73" s="320"/>
      <c r="T73" s="320"/>
      <c r="U73" s="320"/>
      <c r="V73" s="320" t="s">
        <v>345</v>
      </c>
      <c r="W73" s="316"/>
    </row>
    <row r="74" s="315" customFormat="true" ht="14.4" hidden="false" customHeight="false" outlineLevel="0" collapsed="false">
      <c r="A74" s="316" t="n">
        <f aca="false">WEEKDAY(B74,2)</f>
        <v>7</v>
      </c>
      <c r="B74" s="332" t="n">
        <v>43114</v>
      </c>
      <c r="C74" s="322"/>
      <c r="D74" s="333"/>
      <c r="E74" s="333"/>
      <c r="F74" s="334" t="n">
        <v>72</v>
      </c>
      <c r="G74" s="335" t="s">
        <v>297</v>
      </c>
      <c r="H74" s="320"/>
      <c r="I74" s="320" t="n">
        <v>4</v>
      </c>
      <c r="J74" s="321"/>
      <c r="K74" s="322"/>
      <c r="L74" s="322"/>
      <c r="M74" s="320"/>
      <c r="N74" s="320"/>
      <c r="O74" s="320" t="n">
        <v>60</v>
      </c>
      <c r="P74" s="320"/>
      <c r="Q74" s="320"/>
      <c r="R74" s="322"/>
      <c r="S74" s="320"/>
      <c r="T74" s="320"/>
      <c r="U74" s="320"/>
      <c r="V74" s="320" t="s">
        <v>433</v>
      </c>
      <c r="W74" s="316"/>
    </row>
    <row r="75" s="315" customFormat="true" ht="14.4" hidden="false" customHeight="false" outlineLevel="0" collapsed="false">
      <c r="A75" s="316" t="n">
        <f aca="false">WEEKDAY(B75,2)</f>
        <v>7</v>
      </c>
      <c r="B75" s="332" t="n">
        <v>43114</v>
      </c>
      <c r="C75" s="322"/>
      <c r="D75" s="333"/>
      <c r="E75" s="333"/>
      <c r="F75" s="334" t="n">
        <v>73</v>
      </c>
      <c r="G75" s="335" t="s">
        <v>469</v>
      </c>
      <c r="H75" s="320"/>
      <c r="I75" s="320" t="n">
        <v>2</v>
      </c>
      <c r="J75" s="321"/>
      <c r="K75" s="322"/>
      <c r="L75" s="322"/>
      <c r="M75" s="320"/>
      <c r="N75" s="320"/>
      <c r="O75" s="320" t="n">
        <v>70</v>
      </c>
      <c r="P75" s="320"/>
      <c r="Q75" s="320"/>
      <c r="R75" s="322" t="n">
        <v>11</v>
      </c>
      <c r="S75" s="320"/>
      <c r="T75" s="320"/>
      <c r="U75" s="320"/>
      <c r="V75" s="320" t="s">
        <v>470</v>
      </c>
      <c r="W75" s="316"/>
    </row>
    <row r="76" s="315" customFormat="true" ht="14.4" hidden="false" customHeight="false" outlineLevel="0" collapsed="false">
      <c r="A76" s="316" t="n">
        <f aca="false">WEEKDAY(B76,2)</f>
        <v>7</v>
      </c>
      <c r="B76" s="332" t="n">
        <v>43121</v>
      </c>
      <c r="C76" s="322"/>
      <c r="D76" s="333"/>
      <c r="E76" s="333"/>
      <c r="F76" s="334" t="n">
        <v>74</v>
      </c>
      <c r="G76" s="335" t="s">
        <v>255</v>
      </c>
      <c r="H76" s="320"/>
      <c r="I76" s="320" t="n">
        <v>1</v>
      </c>
      <c r="J76" s="321"/>
      <c r="K76" s="322"/>
      <c r="L76" s="322"/>
      <c r="M76" s="320"/>
      <c r="N76" s="320"/>
      <c r="O76" s="320" t="n">
        <v>70</v>
      </c>
      <c r="P76" s="320"/>
      <c r="Q76" s="320" t="s">
        <v>42</v>
      </c>
      <c r="R76" s="322" t="n">
        <v>12</v>
      </c>
      <c r="S76" s="320"/>
      <c r="T76" s="320"/>
      <c r="U76" s="320"/>
      <c r="V76" s="320" t="s">
        <v>256</v>
      </c>
      <c r="W76" s="316"/>
    </row>
    <row r="77" s="315" customFormat="true" ht="14.4" hidden="false" customHeight="false" outlineLevel="0" collapsed="false">
      <c r="A77" s="316" t="n">
        <f aca="false">WEEKDAY(B77,2)</f>
        <v>7</v>
      </c>
      <c r="B77" s="332" t="n">
        <v>43135</v>
      </c>
      <c r="C77" s="322"/>
      <c r="D77" s="333"/>
      <c r="E77" s="322"/>
      <c r="F77" s="334" t="n">
        <v>75</v>
      </c>
      <c r="G77" s="335" t="s">
        <v>234</v>
      </c>
      <c r="H77" s="320"/>
      <c r="I77" s="320" t="n">
        <v>2</v>
      </c>
      <c r="J77" s="321"/>
      <c r="K77" s="322"/>
      <c r="L77" s="322"/>
      <c r="M77" s="320"/>
      <c r="N77" s="320"/>
      <c r="O77" s="320" t="n">
        <v>70</v>
      </c>
      <c r="P77" s="320"/>
      <c r="Q77" s="320"/>
      <c r="R77" s="322" t="n">
        <v>6</v>
      </c>
      <c r="S77" s="320"/>
      <c r="T77" s="320" t="s">
        <v>380</v>
      </c>
      <c r="U77" s="320"/>
      <c r="V77" s="320" t="s">
        <v>235</v>
      </c>
      <c r="W77" s="316"/>
    </row>
    <row r="78" s="315" customFormat="true" ht="14.4" hidden="false" customHeight="false" outlineLevel="0" collapsed="false">
      <c r="A78" s="316" t="n">
        <f aca="false">WEEKDAY(B78,2)</f>
        <v>7</v>
      </c>
      <c r="B78" s="332" t="n">
        <v>43135</v>
      </c>
      <c r="C78" s="322"/>
      <c r="D78" s="333"/>
      <c r="E78" s="322"/>
      <c r="F78" s="334" t="n">
        <v>76</v>
      </c>
      <c r="G78" s="335" t="s">
        <v>399</v>
      </c>
      <c r="H78" s="320"/>
      <c r="I78" s="320" t="n">
        <v>2</v>
      </c>
      <c r="J78" s="321"/>
      <c r="K78" s="322"/>
      <c r="L78" s="322"/>
      <c r="M78" s="320"/>
      <c r="N78" s="320"/>
      <c r="O78" s="320" t="n">
        <v>70</v>
      </c>
      <c r="P78" s="320"/>
      <c r="Q78" s="320"/>
      <c r="R78" s="322" t="n">
        <v>14</v>
      </c>
      <c r="S78" s="320"/>
      <c r="T78" s="320"/>
      <c r="U78" s="320"/>
      <c r="V78" s="320" t="s">
        <v>400</v>
      </c>
      <c r="W78" s="316"/>
    </row>
    <row r="79" s="315" customFormat="true" ht="14.4" hidden="false" customHeight="false" outlineLevel="0" collapsed="false">
      <c r="A79" s="316" t="n">
        <f aca="false">WEEKDAY(B79,2)</f>
        <v>7</v>
      </c>
      <c r="B79" s="332" t="n">
        <v>43135</v>
      </c>
      <c r="C79" s="322"/>
      <c r="D79" s="333"/>
      <c r="E79" s="322"/>
      <c r="F79" s="334" t="n">
        <v>77</v>
      </c>
      <c r="G79" s="335" t="s">
        <v>232</v>
      </c>
      <c r="H79" s="320"/>
      <c r="I79" s="320" t="n">
        <v>5</v>
      </c>
      <c r="J79" s="321"/>
      <c r="K79" s="322"/>
      <c r="L79" s="322"/>
      <c r="M79" s="320"/>
      <c r="N79" s="320"/>
      <c r="O79" s="320" t="n">
        <v>70</v>
      </c>
      <c r="P79" s="320"/>
      <c r="Q79" s="320"/>
      <c r="R79" s="322" t="n">
        <v>10</v>
      </c>
      <c r="S79" s="320"/>
      <c r="T79" s="320"/>
      <c r="U79" s="320"/>
      <c r="V79" s="320" t="s">
        <v>394</v>
      </c>
      <c r="W79" s="316"/>
    </row>
    <row r="80" s="315" customFormat="true" ht="14.4" hidden="false" customHeight="false" outlineLevel="0" collapsed="false">
      <c r="A80" s="316" t="n">
        <f aca="false">WEEKDAY(B80,2)</f>
        <v>7</v>
      </c>
      <c r="B80" s="332" t="n">
        <v>43135</v>
      </c>
      <c r="C80" s="322"/>
      <c r="D80" s="333"/>
      <c r="E80" s="322"/>
      <c r="F80" s="334" t="n">
        <v>78</v>
      </c>
      <c r="G80" s="335" t="s">
        <v>259</v>
      </c>
      <c r="H80" s="320"/>
      <c r="I80" s="320" t="n">
        <v>3</v>
      </c>
      <c r="J80" s="321"/>
      <c r="K80" s="322"/>
      <c r="L80" s="322"/>
      <c r="M80" s="320"/>
      <c r="N80" s="320"/>
      <c r="O80" s="320" t="n">
        <v>70</v>
      </c>
      <c r="P80" s="320"/>
      <c r="Q80" s="320"/>
      <c r="R80" s="322" t="n">
        <v>10</v>
      </c>
      <c r="S80" s="320"/>
      <c r="T80" s="320" t="s">
        <v>380</v>
      </c>
      <c r="U80" s="320"/>
      <c r="V80" s="320" t="s">
        <v>309</v>
      </c>
      <c r="W80" s="316"/>
    </row>
    <row r="81" s="315" customFormat="true" ht="14.4" hidden="false" customHeight="false" outlineLevel="0" collapsed="false">
      <c r="A81" s="316" t="n">
        <f aca="false">WEEKDAY(B81,2)</f>
        <v>7</v>
      </c>
      <c r="B81" s="332" t="n">
        <v>43135</v>
      </c>
      <c r="C81" s="322"/>
      <c r="D81" s="333"/>
      <c r="E81" s="322"/>
      <c r="F81" s="334" t="n">
        <v>79</v>
      </c>
      <c r="G81" s="335" t="s">
        <v>411</v>
      </c>
      <c r="H81" s="320" t="s">
        <v>30</v>
      </c>
      <c r="I81" s="320" t="s">
        <v>432</v>
      </c>
      <c r="J81" s="321"/>
      <c r="K81" s="322"/>
      <c r="L81" s="322"/>
      <c r="M81" s="320"/>
      <c r="N81" s="320"/>
      <c r="O81" s="320" t="n">
        <v>70</v>
      </c>
      <c r="P81" s="320"/>
      <c r="Q81" s="320"/>
      <c r="R81" s="322" t="n">
        <v>10</v>
      </c>
      <c r="S81" s="320"/>
      <c r="T81" s="320"/>
      <c r="U81" s="320"/>
      <c r="V81" s="320" t="s">
        <v>412</v>
      </c>
      <c r="W81" s="316"/>
    </row>
    <row r="82" s="315" customFormat="true" ht="14.4" hidden="false" customHeight="false" outlineLevel="0" collapsed="false">
      <c r="A82" s="316" t="n">
        <f aca="false">WEEKDAY(B82,2)</f>
        <v>7</v>
      </c>
      <c r="B82" s="332" t="n">
        <v>43135</v>
      </c>
      <c r="C82" s="322"/>
      <c r="D82" s="333"/>
      <c r="E82" s="322"/>
      <c r="F82" s="334" t="n">
        <v>80</v>
      </c>
      <c r="G82" s="335" t="s">
        <v>242</v>
      </c>
      <c r="H82" s="320"/>
      <c r="I82" s="320" t="n">
        <v>2</v>
      </c>
      <c r="J82" s="321"/>
      <c r="K82" s="322"/>
      <c r="L82" s="322"/>
      <c r="M82" s="320"/>
      <c r="N82" s="320"/>
      <c r="O82" s="320" t="n">
        <v>70</v>
      </c>
      <c r="P82" s="320"/>
      <c r="Q82" s="320"/>
      <c r="R82" s="322" t="n">
        <v>8</v>
      </c>
      <c r="S82" s="320"/>
      <c r="T82" s="320" t="s">
        <v>380</v>
      </c>
      <c r="U82" s="320"/>
      <c r="V82" s="320" t="s">
        <v>244</v>
      </c>
      <c r="W82" s="357" t="s">
        <v>471</v>
      </c>
    </row>
    <row r="83" s="315" customFormat="true" ht="14.4" hidden="false" customHeight="false" outlineLevel="0" collapsed="false">
      <c r="A83" s="316" t="n">
        <f aca="false">WEEKDAY(B83,2)</f>
        <v>7</v>
      </c>
      <c r="B83" s="332" t="n">
        <v>43135</v>
      </c>
      <c r="C83" s="322"/>
      <c r="D83" s="333"/>
      <c r="E83" s="322"/>
      <c r="F83" s="334" t="n">
        <v>81</v>
      </c>
      <c r="G83" s="335" t="s">
        <v>267</v>
      </c>
      <c r="H83" s="320"/>
      <c r="I83" s="320" t="n">
        <v>2</v>
      </c>
      <c r="J83" s="321"/>
      <c r="K83" s="322"/>
      <c r="L83" s="322"/>
      <c r="M83" s="320"/>
      <c r="N83" s="320"/>
      <c r="O83" s="320" t="n">
        <v>80</v>
      </c>
      <c r="P83" s="320"/>
      <c r="Q83" s="320"/>
      <c r="R83" s="322" t="n">
        <v>8</v>
      </c>
      <c r="S83" s="320"/>
      <c r="T83" s="320" t="s">
        <v>380</v>
      </c>
      <c r="U83" s="320"/>
      <c r="V83" s="320" t="s">
        <v>269</v>
      </c>
      <c r="W83" s="316"/>
    </row>
    <row r="84" s="315" customFormat="true" ht="14.4" hidden="false" customHeight="false" outlineLevel="0" collapsed="false">
      <c r="A84" s="316" t="n">
        <f aca="false">WEEKDAY(B84,2)</f>
        <v>7</v>
      </c>
      <c r="B84" s="338" t="n">
        <v>43142</v>
      </c>
      <c r="C84" s="322" t="s">
        <v>42</v>
      </c>
      <c r="D84" s="340"/>
      <c r="E84" s="339"/>
      <c r="F84" s="334" t="n">
        <v>82</v>
      </c>
      <c r="G84" s="335" t="s">
        <v>75</v>
      </c>
      <c r="H84" s="320"/>
      <c r="I84" s="320" t="n">
        <v>1</v>
      </c>
      <c r="J84" s="321"/>
      <c r="K84" s="322"/>
      <c r="L84" s="322" t="n">
        <v>80</v>
      </c>
      <c r="M84" s="320"/>
      <c r="N84" s="320"/>
      <c r="O84" s="320"/>
      <c r="P84" s="320"/>
      <c r="Q84" s="320"/>
      <c r="R84" s="322" t="n">
        <v>8</v>
      </c>
      <c r="S84" s="320"/>
      <c r="T84" s="320" t="s">
        <v>380</v>
      </c>
      <c r="U84" s="320"/>
      <c r="V84" s="320" t="s">
        <v>203</v>
      </c>
      <c r="W84" s="316"/>
    </row>
    <row r="85" s="315" customFormat="true" ht="14.4" hidden="false" customHeight="false" outlineLevel="0" collapsed="false">
      <c r="A85" s="316" t="n">
        <f aca="false">WEEKDAY(B85,2)</f>
        <v>7</v>
      </c>
      <c r="B85" s="338" t="n">
        <v>43142</v>
      </c>
      <c r="C85" s="322" t="s">
        <v>42</v>
      </c>
      <c r="D85" s="340"/>
      <c r="E85" s="339"/>
      <c r="F85" s="334" t="n">
        <v>83</v>
      </c>
      <c r="G85" s="335" t="s">
        <v>391</v>
      </c>
      <c r="H85" s="341"/>
      <c r="I85" s="341" t="n">
        <v>2</v>
      </c>
      <c r="J85" s="342"/>
      <c r="K85" s="343"/>
      <c r="L85" s="343" t="n">
        <v>70</v>
      </c>
      <c r="M85" s="343"/>
      <c r="N85" s="343"/>
      <c r="O85" s="341"/>
      <c r="P85" s="343"/>
      <c r="Q85" s="341"/>
      <c r="R85" s="339" t="n">
        <v>8</v>
      </c>
      <c r="S85" s="341"/>
      <c r="T85" s="341" t="s">
        <v>380</v>
      </c>
      <c r="U85" s="341"/>
      <c r="V85" s="341" t="s">
        <v>392</v>
      </c>
      <c r="W85" s="357" t="s">
        <v>472</v>
      </c>
    </row>
    <row r="86" s="315" customFormat="true" ht="14.4" hidden="false" customHeight="false" outlineLevel="0" collapsed="false">
      <c r="A86" s="316" t="n">
        <f aca="false">WEEKDAY(B86,2)</f>
        <v>7</v>
      </c>
      <c r="B86" s="332" t="n">
        <v>43149</v>
      </c>
      <c r="C86" s="322" t="s">
        <v>42</v>
      </c>
      <c r="D86" s="322"/>
      <c r="E86" s="322" t="s">
        <v>42</v>
      </c>
      <c r="F86" s="334" t="n">
        <v>84</v>
      </c>
      <c r="G86" s="358" t="s">
        <v>272</v>
      </c>
      <c r="H86" s="320"/>
      <c r="I86" s="320" t="n">
        <v>2</v>
      </c>
      <c r="J86" s="321"/>
      <c r="K86" s="322"/>
      <c r="L86" s="322"/>
      <c r="M86" s="320" t="n">
        <v>360</v>
      </c>
      <c r="N86" s="320"/>
      <c r="O86" s="320"/>
      <c r="P86" s="320"/>
      <c r="Q86" s="320"/>
      <c r="R86" s="322" t="n">
        <v>8</v>
      </c>
      <c r="S86" s="320"/>
      <c r="T86" s="320" t="s">
        <v>380</v>
      </c>
      <c r="U86" s="320"/>
      <c r="V86" s="320" t="s">
        <v>280</v>
      </c>
      <c r="W86" s="316"/>
    </row>
    <row r="87" s="315" customFormat="true" ht="14.4" hidden="false" customHeight="false" outlineLevel="0" collapsed="false">
      <c r="A87" s="316" t="n">
        <f aca="false">WEEKDAY(B87,2)</f>
        <v>7</v>
      </c>
      <c r="B87" s="332" t="n">
        <v>43149</v>
      </c>
      <c r="C87" s="322" t="s">
        <v>42</v>
      </c>
      <c r="D87" s="322"/>
      <c r="E87" s="322" t="s">
        <v>42</v>
      </c>
      <c r="F87" s="334" t="n">
        <v>85</v>
      </c>
      <c r="G87" s="358" t="s">
        <v>407</v>
      </c>
      <c r="H87" s="320"/>
      <c r="I87" s="320" t="s">
        <v>393</v>
      </c>
      <c r="J87" s="321"/>
      <c r="K87" s="322"/>
      <c r="L87" s="322"/>
      <c r="M87" s="320"/>
      <c r="N87" s="320"/>
      <c r="O87" s="320" t="n">
        <v>70</v>
      </c>
      <c r="P87" s="320"/>
      <c r="Q87" s="320"/>
      <c r="R87" s="322" t="n">
        <v>12</v>
      </c>
      <c r="S87" s="320"/>
      <c r="T87" s="320"/>
      <c r="U87" s="320"/>
      <c r="V87" s="320" t="s">
        <v>345</v>
      </c>
      <c r="W87" s="316"/>
    </row>
    <row r="88" s="315" customFormat="true" ht="14.4" hidden="false" customHeight="false" outlineLevel="0" collapsed="false">
      <c r="A88" s="316" t="n">
        <f aca="false">WEEKDAY(B88,2)</f>
        <v>7</v>
      </c>
      <c r="B88" s="332" t="n">
        <v>43149</v>
      </c>
      <c r="C88" s="322" t="s">
        <v>42</v>
      </c>
      <c r="D88" s="322"/>
      <c r="E88" s="322" t="s">
        <v>42</v>
      </c>
      <c r="F88" s="334" t="n">
        <v>86</v>
      </c>
      <c r="G88" s="358" t="s">
        <v>458</v>
      </c>
      <c r="H88" s="320" t="s">
        <v>30</v>
      </c>
      <c r="I88" s="320" t="n">
        <v>2</v>
      </c>
      <c r="J88" s="321"/>
      <c r="K88" s="322"/>
      <c r="L88" s="322"/>
      <c r="M88" s="320"/>
      <c r="N88" s="320"/>
      <c r="O88" s="320" t="n">
        <v>70</v>
      </c>
      <c r="P88" s="320"/>
      <c r="Q88" s="320"/>
      <c r="R88" s="322" t="n">
        <v>8</v>
      </c>
      <c r="S88" s="320"/>
      <c r="T88" s="320"/>
      <c r="U88" s="320"/>
      <c r="V88" s="320" t="s">
        <v>459</v>
      </c>
      <c r="W88" s="316"/>
    </row>
    <row r="89" s="315" customFormat="true" ht="14.4" hidden="false" customHeight="false" outlineLevel="0" collapsed="false">
      <c r="A89" s="316" t="n">
        <f aca="false">WEEKDAY(B89,2)</f>
        <v>7</v>
      </c>
      <c r="B89" s="332" t="n">
        <v>43149</v>
      </c>
      <c r="C89" s="322" t="s">
        <v>42</v>
      </c>
      <c r="D89" s="322"/>
      <c r="E89" s="322" t="s">
        <v>42</v>
      </c>
      <c r="F89" s="334" t="n">
        <v>87</v>
      </c>
      <c r="G89" s="358" t="s">
        <v>403</v>
      </c>
      <c r="H89" s="320" t="s">
        <v>30</v>
      </c>
      <c r="I89" s="320" t="n">
        <v>2</v>
      </c>
      <c r="J89" s="321"/>
      <c r="K89" s="322"/>
      <c r="L89" s="322"/>
      <c r="M89" s="320"/>
      <c r="N89" s="320"/>
      <c r="O89" s="320" t="n">
        <v>70</v>
      </c>
      <c r="P89" s="320"/>
      <c r="Q89" s="320"/>
      <c r="R89" s="322" t="n">
        <v>8</v>
      </c>
      <c r="S89" s="320"/>
      <c r="T89" s="320"/>
      <c r="U89" s="320"/>
      <c r="V89" s="320" t="s">
        <v>404</v>
      </c>
      <c r="W89" s="316"/>
    </row>
    <row r="90" s="315" customFormat="true" ht="14.4" hidden="false" customHeight="false" outlineLevel="0" collapsed="false">
      <c r="A90" s="316" t="n">
        <f aca="false">WEEKDAY(B90,2)</f>
        <v>7</v>
      </c>
      <c r="B90" s="332" t="n">
        <v>43149</v>
      </c>
      <c r="C90" s="322" t="s">
        <v>42</v>
      </c>
      <c r="D90" s="322"/>
      <c r="E90" s="322" t="s">
        <v>42</v>
      </c>
      <c r="F90" s="334" t="n">
        <v>88</v>
      </c>
      <c r="G90" s="358" t="s">
        <v>469</v>
      </c>
      <c r="H90" s="320" t="s">
        <v>30</v>
      </c>
      <c r="I90" s="320" t="n">
        <v>4</v>
      </c>
      <c r="J90" s="321"/>
      <c r="K90" s="322"/>
      <c r="L90" s="322"/>
      <c r="M90" s="320"/>
      <c r="N90" s="320"/>
      <c r="O90" s="320" t="n">
        <v>70</v>
      </c>
      <c r="P90" s="320"/>
      <c r="Q90" s="320"/>
      <c r="R90" s="322" t="n">
        <v>8</v>
      </c>
      <c r="S90" s="320"/>
      <c r="T90" s="320"/>
      <c r="U90" s="320"/>
      <c r="V90" s="320" t="s">
        <v>470</v>
      </c>
      <c r="W90" s="316"/>
    </row>
    <row r="91" s="315" customFormat="true" ht="14.4" hidden="false" customHeight="false" outlineLevel="0" collapsed="false">
      <c r="A91" s="316" t="n">
        <f aca="false">WEEKDAY(B91,2)</f>
        <v>7</v>
      </c>
      <c r="B91" s="332" t="n">
        <v>43156</v>
      </c>
      <c r="C91" s="322" t="s">
        <v>42</v>
      </c>
      <c r="D91" s="333" t="s">
        <v>42</v>
      </c>
      <c r="E91" s="322" t="s">
        <v>42</v>
      </c>
      <c r="F91" s="334" t="n">
        <v>89</v>
      </c>
      <c r="G91" s="335" t="s">
        <v>453</v>
      </c>
      <c r="H91" s="320" t="s">
        <v>30</v>
      </c>
      <c r="I91" s="320" t="n">
        <v>3</v>
      </c>
      <c r="J91" s="321"/>
      <c r="K91" s="322"/>
      <c r="L91" s="322"/>
      <c r="M91" s="320"/>
      <c r="N91" s="320"/>
      <c r="O91" s="320" t="n">
        <v>70</v>
      </c>
      <c r="P91" s="320"/>
      <c r="Q91" s="320"/>
      <c r="R91" s="322" t="n">
        <v>13</v>
      </c>
      <c r="S91" s="320"/>
      <c r="T91" s="320"/>
      <c r="U91" s="320"/>
      <c r="V91" s="320" t="s">
        <v>454</v>
      </c>
      <c r="W91" s="353" t="s">
        <v>406</v>
      </c>
    </row>
    <row r="92" s="315" customFormat="true" ht="14.4" hidden="false" customHeight="false" outlineLevel="0" collapsed="false">
      <c r="A92" s="316" t="n">
        <f aca="false">WEEKDAY(B92,2)</f>
        <v>7</v>
      </c>
      <c r="B92" s="332" t="n">
        <v>43163</v>
      </c>
      <c r="C92" s="322"/>
      <c r="D92" s="333" t="s">
        <v>42</v>
      </c>
      <c r="E92" s="322" t="s">
        <v>42</v>
      </c>
      <c r="F92" s="334" t="n">
        <v>90</v>
      </c>
      <c r="G92" s="335" t="s">
        <v>355</v>
      </c>
      <c r="H92" s="320"/>
      <c r="I92" s="320" t="n">
        <v>1</v>
      </c>
      <c r="J92" s="321"/>
      <c r="K92" s="322"/>
      <c r="L92" s="322"/>
      <c r="M92" s="320"/>
      <c r="N92" s="320"/>
      <c r="O92" s="320" t="n">
        <v>60</v>
      </c>
      <c r="P92" s="320"/>
      <c r="Q92" s="320"/>
      <c r="R92" s="322"/>
      <c r="S92" s="320"/>
      <c r="T92" s="320" t="s">
        <v>380</v>
      </c>
      <c r="U92" s="320"/>
      <c r="V92" s="320" t="s">
        <v>473</v>
      </c>
      <c r="W92" s="353"/>
    </row>
    <row r="93" s="346" customFormat="true" ht="14.4" hidden="false" customHeight="false" outlineLevel="0" collapsed="false">
      <c r="A93" s="316" t="n">
        <f aca="false">WEEKDAY(B93,2)</f>
        <v>7</v>
      </c>
      <c r="B93" s="332" t="n">
        <v>43163</v>
      </c>
      <c r="C93" s="322"/>
      <c r="D93" s="339" t="s">
        <v>42</v>
      </c>
      <c r="E93" s="322" t="s">
        <v>42</v>
      </c>
      <c r="F93" s="334" t="n">
        <v>91</v>
      </c>
      <c r="G93" s="335" t="s">
        <v>474</v>
      </c>
      <c r="H93" s="320"/>
      <c r="I93" s="320" t="n">
        <v>3</v>
      </c>
      <c r="J93" s="321"/>
      <c r="K93" s="322"/>
      <c r="L93" s="322"/>
      <c r="M93" s="320"/>
      <c r="N93" s="320"/>
      <c r="O93" s="320" t="n">
        <v>70</v>
      </c>
      <c r="P93" s="320"/>
      <c r="Q93" s="320"/>
      <c r="R93" s="322" t="n">
        <v>6</v>
      </c>
      <c r="S93" s="320"/>
      <c r="T93" s="320" t="s">
        <v>380</v>
      </c>
      <c r="U93" s="320"/>
      <c r="V93" s="320" t="s">
        <v>475</v>
      </c>
      <c r="W93" s="354"/>
      <c r="X93" s="345"/>
      <c r="Y93" s="345"/>
      <c r="Z93" s="345"/>
      <c r="AA93" s="345"/>
      <c r="AB93" s="345"/>
      <c r="AC93" s="345"/>
      <c r="AD93" s="345"/>
      <c r="AE93" s="345"/>
      <c r="AF93" s="345"/>
      <c r="AG93" s="345"/>
      <c r="AH93" s="345"/>
      <c r="AI93" s="345"/>
      <c r="AJ93" s="345"/>
      <c r="AK93" s="345"/>
      <c r="AL93" s="345"/>
      <c r="AM93" s="345"/>
      <c r="AN93" s="345"/>
      <c r="AO93" s="345"/>
      <c r="AP93" s="345"/>
      <c r="AQ93" s="345"/>
      <c r="AR93" s="345"/>
      <c r="AS93" s="345"/>
      <c r="AT93" s="345"/>
      <c r="AU93" s="345"/>
      <c r="AV93" s="345"/>
      <c r="AW93" s="345"/>
      <c r="AX93" s="345"/>
      <c r="AY93" s="345"/>
      <c r="AZ93" s="345"/>
      <c r="BA93" s="345"/>
      <c r="BB93" s="345"/>
      <c r="BC93" s="345"/>
      <c r="BD93" s="345"/>
      <c r="BE93" s="345"/>
      <c r="BF93" s="345"/>
      <c r="BG93" s="345"/>
      <c r="BH93" s="345"/>
      <c r="BI93" s="345"/>
      <c r="BJ93" s="345"/>
      <c r="BK93" s="345"/>
      <c r="BL93" s="345"/>
      <c r="BM93" s="345"/>
      <c r="BN93" s="345"/>
      <c r="BO93" s="345"/>
    </row>
    <row r="94" customFormat="false" ht="14.4" hidden="false" customHeight="false" outlineLevel="0" collapsed="false">
      <c r="A94" s="316" t="n">
        <f aca="false">WEEKDAY(B94,2)</f>
        <v>7</v>
      </c>
      <c r="B94" s="338" t="n">
        <v>43170</v>
      </c>
      <c r="C94" s="322"/>
      <c r="D94" s="339" t="s">
        <v>42</v>
      </c>
      <c r="E94" s="322"/>
      <c r="F94" s="334" t="n">
        <v>92</v>
      </c>
      <c r="G94" s="335" t="s">
        <v>413</v>
      </c>
      <c r="H94" s="320"/>
      <c r="I94" s="320" t="n">
        <v>2</v>
      </c>
      <c r="J94" s="321"/>
      <c r="K94" s="322"/>
      <c r="L94" s="322"/>
      <c r="M94" s="320"/>
      <c r="N94" s="320"/>
      <c r="O94" s="320" t="n">
        <v>70</v>
      </c>
      <c r="P94" s="320"/>
      <c r="Q94" s="320"/>
      <c r="R94" s="322" t="n">
        <v>8</v>
      </c>
      <c r="S94" s="320"/>
      <c r="T94" s="320" t="s">
        <v>380</v>
      </c>
      <c r="U94" s="320"/>
      <c r="V94" s="320" t="s">
        <v>414</v>
      </c>
      <c r="W94" s="357" t="s">
        <v>476</v>
      </c>
      <c r="X94" s="315"/>
    </row>
    <row r="95" customFormat="false" ht="14.4" hidden="false" customHeight="false" outlineLevel="0" collapsed="false">
      <c r="A95" s="316" t="n">
        <f aca="false">WEEKDAY(B95,2)</f>
        <v>7</v>
      </c>
      <c r="B95" s="332" t="n">
        <v>43170</v>
      </c>
      <c r="C95" s="322"/>
      <c r="D95" s="339" t="s">
        <v>42</v>
      </c>
      <c r="E95" s="322"/>
      <c r="F95" s="334" t="n">
        <v>93</v>
      </c>
      <c r="G95" s="358" t="s">
        <v>357</v>
      </c>
      <c r="H95" s="320"/>
      <c r="I95" s="320" t="n">
        <v>4</v>
      </c>
      <c r="J95" s="321" t="s">
        <v>30</v>
      </c>
      <c r="K95" s="322"/>
      <c r="L95" s="322"/>
      <c r="M95" s="320"/>
      <c r="N95" s="320"/>
      <c r="O95" s="320"/>
      <c r="P95" s="320"/>
      <c r="Q95" s="320"/>
      <c r="R95" s="322" t="n">
        <v>13</v>
      </c>
      <c r="S95" s="320"/>
      <c r="T95" s="320" t="s">
        <v>380</v>
      </c>
      <c r="U95" s="320"/>
      <c r="V95" s="320" t="s">
        <v>292</v>
      </c>
      <c r="W95" s="316"/>
      <c r="X95" s="315"/>
    </row>
    <row r="96" customFormat="false" ht="14.4" hidden="false" customHeight="false" outlineLevel="0" collapsed="false">
      <c r="A96" s="316" t="n">
        <f aca="false">WEEKDAY(B96,2)</f>
        <v>7</v>
      </c>
      <c r="B96" s="332" t="n">
        <v>43177</v>
      </c>
      <c r="C96" s="322"/>
      <c r="D96" s="333"/>
      <c r="E96" s="322"/>
      <c r="F96" s="334" t="n">
        <v>94</v>
      </c>
      <c r="G96" s="355" t="s">
        <v>477</v>
      </c>
      <c r="H96" s="320"/>
      <c r="I96" s="320"/>
      <c r="J96" s="321"/>
      <c r="K96" s="322" t="s">
        <v>30</v>
      </c>
      <c r="L96" s="322"/>
      <c r="M96" s="320"/>
      <c r="N96" s="352"/>
      <c r="O96" s="320"/>
      <c r="P96" s="320"/>
      <c r="Q96" s="320" t="s">
        <v>59</v>
      </c>
      <c r="R96" s="322"/>
      <c r="S96" s="320"/>
      <c r="T96" s="320"/>
      <c r="U96" s="320"/>
      <c r="V96" s="320"/>
      <c r="W96" s="316"/>
      <c r="X96" s="315"/>
    </row>
    <row r="97" customFormat="false" ht="14.4" hidden="false" customHeight="false" outlineLevel="0" collapsed="false">
      <c r="A97" s="316" t="n">
        <f aca="false">WEEKDAY(B97,2)</f>
        <v>7</v>
      </c>
      <c r="B97" s="332" t="n">
        <v>43177</v>
      </c>
      <c r="C97" s="322"/>
      <c r="D97" s="333"/>
      <c r="E97" s="322"/>
      <c r="F97" s="334" t="n">
        <v>95</v>
      </c>
      <c r="G97" s="358" t="s">
        <v>426</v>
      </c>
      <c r="H97" s="320"/>
      <c r="I97" s="320" t="s">
        <v>393</v>
      </c>
      <c r="J97" s="321"/>
      <c r="K97" s="322"/>
      <c r="L97" s="322"/>
      <c r="M97" s="320"/>
      <c r="N97" s="320"/>
      <c r="O97" s="320" t="n">
        <v>70</v>
      </c>
      <c r="P97" s="320"/>
      <c r="Q97" s="320"/>
      <c r="R97" s="322" t="n">
        <v>16</v>
      </c>
      <c r="S97" s="320"/>
      <c r="T97" s="320"/>
      <c r="U97" s="320"/>
      <c r="V97" s="320" t="s">
        <v>427</v>
      </c>
      <c r="W97" s="316"/>
      <c r="X97" s="315"/>
    </row>
    <row r="98" customFormat="false" ht="14.4" hidden="false" customHeight="false" outlineLevel="0" collapsed="false">
      <c r="A98" s="316" t="n">
        <f aca="false">WEEKDAY(B98,2)</f>
        <v>7</v>
      </c>
      <c r="B98" s="332" t="n">
        <v>43177</v>
      </c>
      <c r="C98" s="322"/>
      <c r="D98" s="333"/>
      <c r="E98" s="322"/>
      <c r="F98" s="334" t="n">
        <v>96</v>
      </c>
      <c r="G98" s="358" t="s">
        <v>255</v>
      </c>
      <c r="H98" s="320"/>
      <c r="I98" s="320" t="n">
        <v>2</v>
      </c>
      <c r="J98" s="321"/>
      <c r="K98" s="322"/>
      <c r="L98" s="322"/>
      <c r="M98" s="320"/>
      <c r="N98" s="320"/>
      <c r="O98" s="320" t="n">
        <v>70</v>
      </c>
      <c r="P98" s="320"/>
      <c r="Q98" s="320"/>
      <c r="R98" s="322" t="n">
        <v>9</v>
      </c>
      <c r="S98" s="320"/>
      <c r="T98" s="320" t="s">
        <v>380</v>
      </c>
      <c r="U98" s="320"/>
      <c r="V98" s="320" t="s">
        <v>256</v>
      </c>
      <c r="W98" s="316"/>
      <c r="X98" s="315"/>
    </row>
    <row r="99" customFormat="false" ht="14.4" hidden="false" customHeight="false" outlineLevel="0" collapsed="false">
      <c r="A99" s="316" t="n">
        <f aca="false">WEEKDAY(B99,2)</f>
        <v>7</v>
      </c>
      <c r="B99" s="332" t="n">
        <v>43184</v>
      </c>
      <c r="C99" s="322"/>
      <c r="D99" s="333"/>
      <c r="E99" s="322"/>
      <c r="F99" s="334" t="n">
        <v>97</v>
      </c>
      <c r="G99" s="358" t="s">
        <v>272</v>
      </c>
      <c r="H99" s="320"/>
      <c r="I99" s="320" t="s">
        <v>478</v>
      </c>
      <c r="J99" s="321"/>
      <c r="K99" s="322"/>
      <c r="L99" s="322"/>
      <c r="M99" s="320"/>
      <c r="N99" s="320"/>
      <c r="O99" s="320" t="n">
        <v>70</v>
      </c>
      <c r="P99" s="320"/>
      <c r="Q99" s="320"/>
      <c r="R99" s="322"/>
      <c r="S99" s="320"/>
      <c r="T99" s="320"/>
      <c r="U99" s="320"/>
      <c r="V99" s="320" t="s">
        <v>442</v>
      </c>
      <c r="W99" s="316"/>
      <c r="X99" s="315"/>
    </row>
    <row r="100" customFormat="false" ht="14.4" hidden="false" customHeight="false" outlineLevel="0" collapsed="false">
      <c r="A100" s="354" t="n">
        <f aca="false">WEEKDAY(B100,2)</f>
        <v>6</v>
      </c>
      <c r="B100" s="338" t="n">
        <v>43190</v>
      </c>
      <c r="C100" s="339"/>
      <c r="D100" s="340"/>
      <c r="E100" s="364"/>
      <c r="F100" s="334" t="n">
        <v>98</v>
      </c>
      <c r="G100" s="358" t="s">
        <v>234</v>
      </c>
      <c r="H100" s="341" t="n">
        <v>1</v>
      </c>
      <c r="I100" s="341" t="n">
        <v>3</v>
      </c>
      <c r="J100" s="364"/>
      <c r="K100" s="339"/>
      <c r="L100" s="339"/>
      <c r="M100" s="341"/>
      <c r="N100" s="341"/>
      <c r="O100" s="341" t="n">
        <v>70</v>
      </c>
      <c r="P100" s="341"/>
      <c r="Q100" s="341"/>
      <c r="R100" s="339" t="n">
        <v>11</v>
      </c>
      <c r="S100" s="341"/>
      <c r="T100" s="341"/>
      <c r="U100" s="341"/>
      <c r="V100" s="341" t="s">
        <v>235</v>
      </c>
      <c r="W100" s="316"/>
      <c r="X100" s="315"/>
    </row>
    <row r="101" customFormat="false" ht="14.4" hidden="false" customHeight="false" outlineLevel="0" collapsed="false">
      <c r="A101" s="316" t="n">
        <f aca="false">WEEKDAY(B101,2)</f>
        <v>7</v>
      </c>
      <c r="B101" s="332" t="n">
        <v>43191</v>
      </c>
      <c r="C101" s="365" t="s">
        <v>479</v>
      </c>
      <c r="D101" s="365"/>
      <c r="E101" s="365"/>
      <c r="F101" s="334" t="n">
        <v>99</v>
      </c>
      <c r="G101" s="358" t="s">
        <v>399</v>
      </c>
      <c r="H101" s="320"/>
      <c r="I101" s="320" t="n">
        <v>2</v>
      </c>
      <c r="J101" s="321"/>
      <c r="K101" s="322"/>
      <c r="L101" s="322"/>
      <c r="M101" s="320"/>
      <c r="N101" s="320"/>
      <c r="O101" s="320" t="n">
        <v>70</v>
      </c>
      <c r="P101" s="320"/>
      <c r="Q101" s="320" t="s">
        <v>42</v>
      </c>
      <c r="R101" s="322" t="n">
        <v>14</v>
      </c>
      <c r="S101" s="320"/>
      <c r="T101" s="320"/>
      <c r="U101" s="320"/>
      <c r="V101" s="320" t="s">
        <v>400</v>
      </c>
      <c r="W101" s="316"/>
      <c r="X101" s="315"/>
    </row>
    <row r="102" customFormat="false" ht="14.4" hidden="false" customHeight="false" outlineLevel="0" collapsed="false">
      <c r="A102" s="316" t="n">
        <f aca="false">WEEKDAY(B102,2)</f>
        <v>7</v>
      </c>
      <c r="B102" s="332" t="n">
        <v>43191</v>
      </c>
      <c r="C102" s="365" t="s">
        <v>479</v>
      </c>
      <c r="D102" s="365"/>
      <c r="E102" s="365"/>
      <c r="F102" s="334" t="n">
        <v>100</v>
      </c>
      <c r="G102" s="358" t="s">
        <v>448</v>
      </c>
      <c r="H102" s="320"/>
      <c r="I102" s="320" t="n">
        <v>2</v>
      </c>
      <c r="J102" s="321"/>
      <c r="K102" s="322"/>
      <c r="L102" s="322"/>
      <c r="M102" s="320"/>
      <c r="N102" s="320"/>
      <c r="O102" s="320" t="n">
        <v>70</v>
      </c>
      <c r="P102" s="320"/>
      <c r="Q102" s="320"/>
      <c r="R102" s="322" t="n">
        <v>8</v>
      </c>
      <c r="S102" s="320"/>
      <c r="T102" s="320" t="s">
        <v>380</v>
      </c>
      <c r="U102" s="320"/>
      <c r="V102" s="320" t="s">
        <v>449</v>
      </c>
      <c r="W102" s="316"/>
      <c r="X102" s="315"/>
    </row>
    <row r="103" s="315" customFormat="true" ht="14.4" hidden="false" customHeight="false" outlineLevel="0" collapsed="false">
      <c r="A103" s="316" t="n">
        <f aca="false">WEEKDAY(B103,2)</f>
        <v>1</v>
      </c>
      <c r="B103" s="332" t="n">
        <v>43192</v>
      </c>
      <c r="C103" s="365" t="s">
        <v>479</v>
      </c>
      <c r="D103" s="365"/>
      <c r="E103" s="365"/>
      <c r="F103" s="334" t="n">
        <v>101</v>
      </c>
      <c r="G103" s="358" t="s">
        <v>75</v>
      </c>
      <c r="H103" s="320"/>
      <c r="I103" s="320" t="n">
        <v>2</v>
      </c>
      <c r="J103" s="321"/>
      <c r="K103" s="322"/>
      <c r="L103" s="322" t="n">
        <v>80</v>
      </c>
      <c r="M103" s="320"/>
      <c r="N103" s="320"/>
      <c r="O103" s="320"/>
      <c r="P103" s="320"/>
      <c r="Q103" s="320"/>
      <c r="R103" s="322" t="n">
        <v>12</v>
      </c>
      <c r="S103" s="320"/>
      <c r="T103" s="320" t="s">
        <v>380</v>
      </c>
      <c r="U103" s="320"/>
      <c r="V103" s="320" t="s">
        <v>203</v>
      </c>
      <c r="W103" s="316"/>
    </row>
    <row r="104" s="315" customFormat="true" ht="14.4" hidden="false" customHeight="false" outlineLevel="0" collapsed="false">
      <c r="A104" s="316" t="n">
        <f aca="false">WEEKDAY(B104,2)</f>
        <v>1</v>
      </c>
      <c r="B104" s="332" t="n">
        <v>43192</v>
      </c>
      <c r="C104" s="365" t="s">
        <v>479</v>
      </c>
      <c r="D104" s="365"/>
      <c r="E104" s="365"/>
      <c r="F104" s="334" t="n">
        <v>102</v>
      </c>
      <c r="G104" s="358" t="s">
        <v>439</v>
      </c>
      <c r="H104" s="320"/>
      <c r="I104" s="320" t="s">
        <v>480</v>
      </c>
      <c r="J104" s="321"/>
      <c r="K104" s="322"/>
      <c r="L104" s="322"/>
      <c r="M104" s="320"/>
      <c r="N104" s="320"/>
      <c r="O104" s="320" t="n">
        <v>70</v>
      </c>
      <c r="P104" s="320"/>
      <c r="Q104" s="320"/>
      <c r="R104" s="322" t="n">
        <v>24</v>
      </c>
      <c r="S104" s="320"/>
      <c r="T104" s="320" t="s">
        <v>380</v>
      </c>
      <c r="U104" s="320"/>
      <c r="V104" s="320" t="s">
        <v>481</v>
      </c>
      <c r="W104" s="357" t="s">
        <v>482</v>
      </c>
    </row>
    <row r="105" s="315" customFormat="true" ht="14.4" hidden="false" customHeight="false" outlineLevel="0" collapsed="false">
      <c r="A105" s="316" t="n">
        <f aca="false">WEEKDAY(B105,2)</f>
        <v>1</v>
      </c>
      <c r="B105" s="332" t="n">
        <v>43192</v>
      </c>
      <c r="C105" s="365" t="s">
        <v>479</v>
      </c>
      <c r="D105" s="365"/>
      <c r="E105" s="365"/>
      <c r="F105" s="334" t="n">
        <v>103</v>
      </c>
      <c r="G105" s="358" t="s">
        <v>261</v>
      </c>
      <c r="H105" s="320"/>
      <c r="I105" s="320" t="n">
        <v>2</v>
      </c>
      <c r="J105" s="321"/>
      <c r="K105" s="322"/>
      <c r="L105" s="322"/>
      <c r="M105" s="320"/>
      <c r="N105" s="320"/>
      <c r="O105" s="320" t="n">
        <v>70</v>
      </c>
      <c r="P105" s="320"/>
      <c r="Q105" s="320"/>
      <c r="R105" s="322" t="n">
        <v>22</v>
      </c>
      <c r="S105" s="320"/>
      <c r="T105" s="320"/>
      <c r="U105" s="320"/>
      <c r="V105" s="320" t="s">
        <v>282</v>
      </c>
      <c r="W105" s="316"/>
    </row>
    <row r="106" s="315" customFormat="true" ht="14.4" hidden="false" customHeight="false" outlineLevel="0" collapsed="false">
      <c r="A106" s="316" t="n">
        <f aca="false">WEEKDAY(B106,2)</f>
        <v>7</v>
      </c>
      <c r="B106" s="332" t="n">
        <v>43205</v>
      </c>
      <c r="C106" s="322" t="s">
        <v>42</v>
      </c>
      <c r="D106" s="333"/>
      <c r="E106" s="322" t="s">
        <v>42</v>
      </c>
      <c r="F106" s="334" t="n">
        <v>104</v>
      </c>
      <c r="G106" s="358" t="s">
        <v>253</v>
      </c>
      <c r="H106" s="320"/>
      <c r="I106" s="320" t="n">
        <v>2</v>
      </c>
      <c r="J106" s="321"/>
      <c r="K106" s="322"/>
      <c r="L106" s="322" t="n">
        <v>70</v>
      </c>
      <c r="M106" s="320"/>
      <c r="N106" s="320"/>
      <c r="O106" s="320"/>
      <c r="P106" s="320"/>
      <c r="Q106" s="320"/>
      <c r="R106" s="322" t="n">
        <v>8</v>
      </c>
      <c r="S106" s="320"/>
      <c r="T106" s="320" t="s">
        <v>380</v>
      </c>
      <c r="U106" s="320"/>
      <c r="V106" s="320" t="s">
        <v>483</v>
      </c>
      <c r="W106" s="316"/>
    </row>
    <row r="107" s="315" customFormat="true" ht="14.4" hidden="false" customHeight="false" outlineLevel="0" collapsed="false">
      <c r="A107" s="316" t="n">
        <f aca="false">WEEKDAY(B107,2)</f>
        <v>7</v>
      </c>
      <c r="B107" s="332" t="n">
        <v>43205</v>
      </c>
      <c r="C107" s="322" t="s">
        <v>42</v>
      </c>
      <c r="D107" s="333"/>
      <c r="E107" s="322" t="s">
        <v>42</v>
      </c>
      <c r="F107" s="334" t="n">
        <v>105</v>
      </c>
      <c r="G107" s="358" t="s">
        <v>103</v>
      </c>
      <c r="H107" s="320"/>
      <c r="I107" s="320" t="n">
        <v>2</v>
      </c>
      <c r="J107" s="321"/>
      <c r="K107" s="322"/>
      <c r="L107" s="322"/>
      <c r="M107" s="320"/>
      <c r="N107" s="320"/>
      <c r="O107" s="320" t="n">
        <v>80</v>
      </c>
      <c r="P107" s="320"/>
      <c r="Q107" s="320"/>
      <c r="R107" s="322" t="n">
        <v>12</v>
      </c>
      <c r="S107" s="320"/>
      <c r="T107" s="320" t="s">
        <v>380</v>
      </c>
      <c r="U107" s="320"/>
      <c r="V107" s="320" t="s">
        <v>405</v>
      </c>
      <c r="W107" s="316"/>
    </row>
    <row r="108" s="315" customFormat="true" ht="14.4" hidden="false" customHeight="false" outlineLevel="0" collapsed="false">
      <c r="A108" s="316" t="n">
        <f aca="false">WEEKDAY(B108,2)</f>
        <v>7</v>
      </c>
      <c r="B108" s="332" t="n">
        <v>43205</v>
      </c>
      <c r="C108" s="322" t="s">
        <v>42</v>
      </c>
      <c r="D108" s="333"/>
      <c r="E108" s="322" t="s">
        <v>42</v>
      </c>
      <c r="F108" s="334" t="n">
        <v>106</v>
      </c>
      <c r="G108" s="358" t="s">
        <v>387</v>
      </c>
      <c r="H108" s="320"/>
      <c r="I108" s="320" t="s">
        <v>408</v>
      </c>
      <c r="J108" s="321"/>
      <c r="K108" s="322"/>
      <c r="L108" s="322"/>
      <c r="M108" s="320"/>
      <c r="N108" s="320"/>
      <c r="O108" s="320" t="n">
        <v>80</v>
      </c>
      <c r="P108" s="320"/>
      <c r="Q108" s="320"/>
      <c r="R108" s="322" t="n">
        <v>12</v>
      </c>
      <c r="S108" s="320"/>
      <c r="T108" s="320"/>
      <c r="U108" s="320"/>
      <c r="V108" s="320" t="s">
        <v>151</v>
      </c>
      <c r="W108" s="316"/>
    </row>
    <row r="109" s="315" customFormat="true" ht="14.4" hidden="false" customHeight="false" outlineLevel="0" collapsed="false">
      <c r="A109" s="316" t="n">
        <f aca="false">WEEKDAY(B109,2)</f>
        <v>7</v>
      </c>
      <c r="B109" s="332" t="n">
        <v>43205</v>
      </c>
      <c r="C109" s="322" t="s">
        <v>42</v>
      </c>
      <c r="D109" s="333"/>
      <c r="E109" s="322" t="s">
        <v>42</v>
      </c>
      <c r="F109" s="334" t="n">
        <v>107</v>
      </c>
      <c r="G109" s="358" t="s">
        <v>106</v>
      </c>
      <c r="H109" s="320" t="s">
        <v>30</v>
      </c>
      <c r="I109" s="320" t="n">
        <v>2</v>
      </c>
      <c r="J109" s="321"/>
      <c r="K109" s="322"/>
      <c r="L109" s="322"/>
      <c r="M109" s="320"/>
      <c r="N109" s="320"/>
      <c r="O109" s="320" t="n">
        <v>70</v>
      </c>
      <c r="P109" s="320"/>
      <c r="Q109" s="320"/>
      <c r="R109" s="322" t="n">
        <v>15</v>
      </c>
      <c r="S109" s="320"/>
      <c r="T109" s="320"/>
      <c r="U109" s="320"/>
      <c r="V109" s="320" t="s">
        <v>388</v>
      </c>
      <c r="W109" s="357" t="s">
        <v>484</v>
      </c>
    </row>
    <row r="110" s="315" customFormat="true" ht="14.4" hidden="false" customHeight="false" outlineLevel="0" collapsed="false">
      <c r="A110" s="316" t="n">
        <f aca="false">WEEKDAY(B110,2)</f>
        <v>7</v>
      </c>
      <c r="B110" s="332" t="n">
        <v>43205</v>
      </c>
      <c r="C110" s="322" t="s">
        <v>42</v>
      </c>
      <c r="D110" s="333"/>
      <c r="E110" s="322" t="s">
        <v>42</v>
      </c>
      <c r="F110" s="334" t="n">
        <v>108</v>
      </c>
      <c r="G110" s="358" t="s">
        <v>140</v>
      </c>
      <c r="H110" s="320"/>
      <c r="I110" s="320" t="s">
        <v>382</v>
      </c>
      <c r="J110" s="321"/>
      <c r="K110" s="322"/>
      <c r="L110" s="322"/>
      <c r="M110" s="320"/>
      <c r="N110" s="320"/>
      <c r="O110" s="320" t="n">
        <v>70</v>
      </c>
      <c r="P110" s="320"/>
      <c r="Q110" s="320"/>
      <c r="R110" s="322" t="n">
        <v>18</v>
      </c>
      <c r="S110" s="320"/>
      <c r="T110" s="320"/>
      <c r="U110" s="320"/>
      <c r="V110" s="320" t="s">
        <v>441</v>
      </c>
      <c r="W110" s="316"/>
    </row>
    <row r="111" s="315" customFormat="true" ht="14.4" hidden="false" customHeight="false" outlineLevel="0" collapsed="false">
      <c r="A111" s="316" t="n">
        <f aca="false">WEEKDAY(B111,2)</f>
        <v>7</v>
      </c>
      <c r="B111" s="332" t="n">
        <v>43205</v>
      </c>
      <c r="C111" s="322" t="s">
        <v>42</v>
      </c>
      <c r="D111" s="333"/>
      <c r="E111" s="322" t="s">
        <v>42</v>
      </c>
      <c r="F111" s="334" t="n">
        <v>109</v>
      </c>
      <c r="G111" s="358" t="s">
        <v>300</v>
      </c>
      <c r="H111" s="320" t="s">
        <v>30</v>
      </c>
      <c r="I111" s="320" t="s">
        <v>52</v>
      </c>
      <c r="J111" s="321"/>
      <c r="K111" s="322"/>
      <c r="L111" s="322"/>
      <c r="M111" s="320"/>
      <c r="N111" s="320"/>
      <c r="O111" s="320" t="n">
        <v>70</v>
      </c>
      <c r="P111" s="320"/>
      <c r="Q111" s="320"/>
      <c r="R111" s="322" t="n">
        <v>9</v>
      </c>
      <c r="S111" s="320"/>
      <c r="T111" s="320"/>
      <c r="U111" s="320"/>
      <c r="V111" s="320" t="s">
        <v>485</v>
      </c>
      <c r="W111" s="316"/>
    </row>
    <row r="112" s="315" customFormat="true" ht="14.4" hidden="false" customHeight="false" outlineLevel="0" collapsed="false">
      <c r="A112" s="316" t="n">
        <f aca="false">WEEKDAY(B112,2)</f>
        <v>6</v>
      </c>
      <c r="B112" s="332" t="n">
        <v>43211</v>
      </c>
      <c r="C112" s="322" t="s">
        <v>42</v>
      </c>
      <c r="D112" s="322" t="s">
        <v>42</v>
      </c>
      <c r="E112" s="322" t="s">
        <v>42</v>
      </c>
      <c r="F112" s="334" t="n">
        <v>110</v>
      </c>
      <c r="G112" s="335" t="s">
        <v>418</v>
      </c>
      <c r="H112" s="320" t="s">
        <v>30</v>
      </c>
      <c r="I112" s="320" t="n">
        <v>3</v>
      </c>
      <c r="J112" s="321"/>
      <c r="K112" s="322"/>
      <c r="L112" s="322"/>
      <c r="M112" s="320"/>
      <c r="N112" s="320"/>
      <c r="O112" s="320" t="n">
        <v>70</v>
      </c>
      <c r="P112" s="320"/>
      <c r="Q112" s="320"/>
      <c r="R112" s="322" t="n">
        <v>13</v>
      </c>
      <c r="S112" s="320"/>
      <c r="T112" s="320"/>
      <c r="U112" s="320"/>
      <c r="V112" s="320" t="s">
        <v>419</v>
      </c>
      <c r="W112" s="316"/>
    </row>
    <row r="113" s="315" customFormat="true" ht="14.4" hidden="false" customHeight="false" outlineLevel="0" collapsed="false">
      <c r="A113" s="316" t="n">
        <f aca="false">WEEKDAY(B113,2)</f>
        <v>7</v>
      </c>
      <c r="B113" s="332" t="n">
        <v>43212</v>
      </c>
      <c r="C113" s="322" t="s">
        <v>42</v>
      </c>
      <c r="D113" s="333" t="s">
        <v>42</v>
      </c>
      <c r="E113" s="322" t="s">
        <v>42</v>
      </c>
      <c r="F113" s="334" t="n">
        <v>111</v>
      </c>
      <c r="G113" s="358" t="s">
        <v>486</v>
      </c>
      <c r="H113" s="320"/>
      <c r="I113" s="320" t="n">
        <v>1</v>
      </c>
      <c r="J113" s="321" t="s">
        <v>30</v>
      </c>
      <c r="K113" s="322"/>
      <c r="L113" s="322"/>
      <c r="M113" s="320"/>
      <c r="N113" s="320"/>
      <c r="O113" s="320"/>
      <c r="P113" s="320"/>
      <c r="Q113" s="320" t="s">
        <v>42</v>
      </c>
      <c r="R113" s="322" t="n">
        <v>12</v>
      </c>
      <c r="S113" s="320" t="s">
        <v>380</v>
      </c>
      <c r="T113" s="320" t="s">
        <v>380</v>
      </c>
      <c r="U113" s="320"/>
      <c r="V113" s="320" t="s">
        <v>292</v>
      </c>
      <c r="W113" s="316"/>
    </row>
    <row r="114" s="315" customFormat="true" ht="14.4" hidden="false" customHeight="false" outlineLevel="0" collapsed="false">
      <c r="A114" s="316" t="n">
        <f aca="false">WEEKDAY(B114,2)</f>
        <v>7</v>
      </c>
      <c r="B114" s="332" t="n">
        <v>43212</v>
      </c>
      <c r="C114" s="322" t="s">
        <v>42</v>
      </c>
      <c r="D114" s="322" t="s">
        <v>42</v>
      </c>
      <c r="E114" s="322" t="s">
        <v>42</v>
      </c>
      <c r="F114" s="334" t="n">
        <v>112</v>
      </c>
      <c r="G114" s="358" t="s">
        <v>180</v>
      </c>
      <c r="H114" s="320"/>
      <c r="I114" s="320" t="n">
        <v>2</v>
      </c>
      <c r="J114" s="321"/>
      <c r="K114" s="322"/>
      <c r="L114" s="322"/>
      <c r="M114" s="320"/>
      <c r="N114" s="320"/>
      <c r="O114" s="320" t="n">
        <v>70</v>
      </c>
      <c r="P114" s="320"/>
      <c r="Q114" s="320"/>
      <c r="R114" s="322" t="n">
        <v>10</v>
      </c>
      <c r="S114" s="320"/>
      <c r="T114" s="320"/>
      <c r="U114" s="320"/>
      <c r="V114" s="320" t="s">
        <v>487</v>
      </c>
      <c r="W114" s="316"/>
    </row>
    <row r="115" s="315" customFormat="true" ht="14.4" hidden="false" customHeight="false" outlineLevel="0" collapsed="false">
      <c r="A115" s="316" t="n">
        <f aca="false">WEEKDAY(B115,2)</f>
        <v>7</v>
      </c>
      <c r="B115" s="332" t="n">
        <v>43212</v>
      </c>
      <c r="C115" s="322" t="s">
        <v>42</v>
      </c>
      <c r="D115" s="322" t="s">
        <v>42</v>
      </c>
      <c r="E115" s="322" t="s">
        <v>42</v>
      </c>
      <c r="F115" s="334" t="n">
        <v>113</v>
      </c>
      <c r="G115" s="358" t="s">
        <v>439</v>
      </c>
      <c r="H115" s="320"/>
      <c r="I115" s="320" t="n">
        <v>2</v>
      </c>
      <c r="J115" s="321"/>
      <c r="K115" s="322"/>
      <c r="L115" s="322"/>
      <c r="M115" s="320"/>
      <c r="N115" s="320"/>
      <c r="O115" s="320" t="n">
        <v>70</v>
      </c>
      <c r="P115" s="320"/>
      <c r="Q115" s="320"/>
      <c r="R115" s="322" t="n">
        <v>12</v>
      </c>
      <c r="S115" s="320"/>
      <c r="T115" s="320" t="s">
        <v>380</v>
      </c>
      <c r="U115" s="320"/>
      <c r="V115" s="320" t="s">
        <v>288</v>
      </c>
      <c r="W115" s="353" t="s">
        <v>488</v>
      </c>
    </row>
    <row r="116" s="315" customFormat="true" ht="14.4" hidden="false" customHeight="false" outlineLevel="0" collapsed="false">
      <c r="A116" s="316" t="n">
        <f aca="false">WEEKDAY(B116,2)</f>
        <v>7</v>
      </c>
      <c r="B116" s="338" t="n">
        <v>43219</v>
      </c>
      <c r="C116" s="339"/>
      <c r="D116" s="339" t="s">
        <v>42</v>
      </c>
      <c r="E116" s="339" t="s">
        <v>42</v>
      </c>
      <c r="F116" s="334" t="n">
        <v>114</v>
      </c>
      <c r="G116" s="335" t="s">
        <v>366</v>
      </c>
      <c r="H116" s="320"/>
      <c r="I116" s="320" t="n">
        <v>2</v>
      </c>
      <c r="J116" s="321"/>
      <c r="K116" s="322"/>
      <c r="L116" s="322" t="n">
        <v>70</v>
      </c>
      <c r="M116" s="320"/>
      <c r="N116" s="320"/>
      <c r="O116" s="320"/>
      <c r="P116" s="320"/>
      <c r="Q116" s="320"/>
      <c r="R116" s="322" t="n">
        <v>8</v>
      </c>
      <c r="S116" s="320"/>
      <c r="T116" s="320" t="s">
        <v>380</v>
      </c>
      <c r="U116" s="320"/>
      <c r="V116" s="320" t="s">
        <v>383</v>
      </c>
      <c r="W116" s="316"/>
    </row>
    <row r="117" s="315" customFormat="true" ht="14.4" hidden="false" customHeight="false" outlineLevel="0" collapsed="false">
      <c r="A117" s="316" t="n">
        <f aca="false">WEEKDAY(B117,2)</f>
        <v>7</v>
      </c>
      <c r="B117" s="338" t="n">
        <v>43219</v>
      </c>
      <c r="C117" s="339"/>
      <c r="D117" s="339" t="s">
        <v>42</v>
      </c>
      <c r="E117" s="339" t="s">
        <v>42</v>
      </c>
      <c r="F117" s="334" t="n">
        <v>115</v>
      </c>
      <c r="G117" s="335" t="s">
        <v>391</v>
      </c>
      <c r="H117" s="341"/>
      <c r="I117" s="341" t="n">
        <v>2</v>
      </c>
      <c r="J117" s="342"/>
      <c r="K117" s="343"/>
      <c r="L117" s="343" t="n">
        <v>70</v>
      </c>
      <c r="M117" s="343"/>
      <c r="N117" s="343"/>
      <c r="O117" s="341"/>
      <c r="P117" s="343"/>
      <c r="Q117" s="341"/>
      <c r="R117" s="339" t="n">
        <v>8</v>
      </c>
      <c r="S117" s="341"/>
      <c r="T117" s="341" t="s">
        <v>380</v>
      </c>
      <c r="U117" s="341"/>
      <c r="V117" s="341" t="s">
        <v>392</v>
      </c>
      <c r="W117" s="316"/>
    </row>
    <row r="118" s="315" customFormat="true" ht="14.4" hidden="false" customHeight="false" outlineLevel="0" collapsed="false">
      <c r="A118" s="316" t="n">
        <f aca="false">WEEKDAY(B118,2)</f>
        <v>7</v>
      </c>
      <c r="B118" s="338" t="n">
        <v>43219</v>
      </c>
      <c r="C118" s="339"/>
      <c r="D118" s="339" t="s">
        <v>42</v>
      </c>
      <c r="E118" s="339" t="s">
        <v>42</v>
      </c>
      <c r="F118" s="334" t="n">
        <v>116</v>
      </c>
      <c r="G118" s="335" t="s">
        <v>352</v>
      </c>
      <c r="H118" s="341"/>
      <c r="I118" s="341" t="n">
        <v>2</v>
      </c>
      <c r="J118" s="342"/>
      <c r="K118" s="343"/>
      <c r="L118" s="343"/>
      <c r="M118" s="343"/>
      <c r="N118" s="343"/>
      <c r="O118" s="341" t="n">
        <v>60</v>
      </c>
      <c r="P118" s="343"/>
      <c r="Q118" s="341" t="s">
        <v>36</v>
      </c>
      <c r="R118" s="339" t="n">
        <v>8</v>
      </c>
      <c r="S118" s="341"/>
      <c r="T118" s="341" t="s">
        <v>380</v>
      </c>
      <c r="U118" s="341"/>
      <c r="V118" s="341" t="s">
        <v>489</v>
      </c>
      <c r="W118" s="316"/>
    </row>
    <row r="119" s="315" customFormat="true" ht="14.4" hidden="false" customHeight="false" outlineLevel="0" collapsed="false">
      <c r="A119" s="316" t="n">
        <f aca="false">WEEKDAY(B119,2)</f>
        <v>7</v>
      </c>
      <c r="B119" s="338" t="n">
        <v>43219</v>
      </c>
      <c r="C119" s="339"/>
      <c r="D119" s="339" t="s">
        <v>42</v>
      </c>
      <c r="E119" s="339" t="s">
        <v>42</v>
      </c>
      <c r="F119" s="334" t="n">
        <v>117</v>
      </c>
      <c r="G119" s="335" t="s">
        <v>490</v>
      </c>
      <c r="H119" s="341"/>
      <c r="I119" s="341" t="n">
        <v>2</v>
      </c>
      <c r="J119" s="342"/>
      <c r="K119" s="343"/>
      <c r="L119" s="343"/>
      <c r="M119" s="343"/>
      <c r="N119" s="343"/>
      <c r="O119" s="341" t="n">
        <v>60</v>
      </c>
      <c r="P119" s="343"/>
      <c r="Q119" s="341"/>
      <c r="R119" s="339" t="n">
        <v>14</v>
      </c>
      <c r="S119" s="341"/>
      <c r="T119" s="341"/>
      <c r="U119" s="341"/>
      <c r="V119" s="341" t="s">
        <v>491</v>
      </c>
      <c r="W119" s="316"/>
    </row>
    <row r="120" s="315" customFormat="true" ht="14.4" hidden="false" customHeight="false" outlineLevel="0" collapsed="false">
      <c r="A120" s="316" t="n">
        <f aca="false">WEEKDAY(B120,2)</f>
        <v>7</v>
      </c>
      <c r="B120" s="338" t="n">
        <v>43219</v>
      </c>
      <c r="C120" s="339"/>
      <c r="D120" s="339" t="s">
        <v>42</v>
      </c>
      <c r="E120" s="339" t="s">
        <v>42</v>
      </c>
      <c r="F120" s="334" t="n">
        <v>118</v>
      </c>
      <c r="G120" s="335" t="s">
        <v>462</v>
      </c>
      <c r="H120" s="341"/>
      <c r="I120" s="341" t="n">
        <v>3</v>
      </c>
      <c r="J120" s="342"/>
      <c r="K120" s="343"/>
      <c r="L120" s="343"/>
      <c r="M120" s="343"/>
      <c r="N120" s="343"/>
      <c r="O120" s="341" t="n">
        <v>60</v>
      </c>
      <c r="P120" s="343"/>
      <c r="Q120" s="341"/>
      <c r="R120" s="339" t="n">
        <v>23</v>
      </c>
      <c r="S120" s="341"/>
      <c r="T120" s="341"/>
      <c r="U120" s="341"/>
      <c r="V120" s="341" t="s">
        <v>463</v>
      </c>
      <c r="W120" s="316"/>
    </row>
    <row r="121" s="315" customFormat="true" ht="14.4" hidden="false" customHeight="false" outlineLevel="0" collapsed="false">
      <c r="A121" s="316" t="n">
        <f aca="false">WEEKDAY(B121,2)</f>
        <v>7</v>
      </c>
      <c r="B121" s="338" t="n">
        <v>43219</v>
      </c>
      <c r="C121" s="339"/>
      <c r="D121" s="339" t="s">
        <v>42</v>
      </c>
      <c r="E121" s="339" t="s">
        <v>42</v>
      </c>
      <c r="F121" s="334" t="n">
        <v>119</v>
      </c>
      <c r="G121" s="335" t="s">
        <v>272</v>
      </c>
      <c r="H121" s="341"/>
      <c r="I121" s="341" t="s">
        <v>492</v>
      </c>
      <c r="J121" s="342"/>
      <c r="K121" s="343"/>
      <c r="L121" s="343"/>
      <c r="M121" s="343"/>
      <c r="N121" s="343"/>
      <c r="O121" s="341" t="n">
        <v>70</v>
      </c>
      <c r="P121" s="343"/>
      <c r="Q121" s="341"/>
      <c r="R121" s="339" t="n">
        <v>11</v>
      </c>
      <c r="S121" s="341"/>
      <c r="T121" s="341"/>
      <c r="U121" s="341"/>
      <c r="V121" s="341" t="s">
        <v>442</v>
      </c>
      <c r="W121" s="316"/>
    </row>
    <row r="122" s="315" customFormat="true" ht="14.4" hidden="false" customHeight="false" outlineLevel="0" collapsed="false">
      <c r="A122" s="316" t="n">
        <f aca="false">WEEKDAY(B122,2)</f>
        <v>7</v>
      </c>
      <c r="B122" s="332" t="n">
        <v>43226</v>
      </c>
      <c r="C122" s="322"/>
      <c r="D122" s="333" t="s">
        <v>42</v>
      </c>
      <c r="E122" s="333"/>
      <c r="F122" s="334" t="n">
        <v>120</v>
      </c>
      <c r="G122" s="335" t="s">
        <v>316</v>
      </c>
      <c r="H122" s="320"/>
      <c r="I122" s="320" t="s">
        <v>52</v>
      </c>
      <c r="J122" s="321"/>
      <c r="K122" s="322"/>
      <c r="L122" s="322"/>
      <c r="M122" s="320"/>
      <c r="N122" s="320"/>
      <c r="O122" s="320" t="n">
        <v>70</v>
      </c>
      <c r="P122" s="320"/>
      <c r="Q122" s="320"/>
      <c r="R122" s="322" t="n">
        <v>18</v>
      </c>
      <c r="S122" s="361"/>
      <c r="T122" s="320" t="s">
        <v>380</v>
      </c>
      <c r="U122" s="320"/>
      <c r="V122" s="320" t="s">
        <v>493</v>
      </c>
      <c r="W122" s="316"/>
    </row>
    <row r="123" s="315" customFormat="true" ht="14.4" hidden="false" customHeight="false" outlineLevel="0" collapsed="false">
      <c r="A123" s="316" t="n">
        <f aca="false">WEEKDAY(B123,2)</f>
        <v>7</v>
      </c>
      <c r="B123" s="332" t="n">
        <v>43226</v>
      </c>
      <c r="C123" s="322"/>
      <c r="D123" s="333" t="s">
        <v>42</v>
      </c>
      <c r="E123" s="333"/>
      <c r="F123" s="334" t="n">
        <v>121</v>
      </c>
      <c r="G123" s="335" t="s">
        <v>99</v>
      </c>
      <c r="H123" s="320"/>
      <c r="I123" s="320" t="s">
        <v>451</v>
      </c>
      <c r="J123" s="321"/>
      <c r="K123" s="322"/>
      <c r="L123" s="322"/>
      <c r="M123" s="320"/>
      <c r="N123" s="320"/>
      <c r="O123" s="320" t="n">
        <v>70</v>
      </c>
      <c r="P123" s="320"/>
      <c r="Q123" s="320"/>
      <c r="R123" s="322" t="n">
        <v>17</v>
      </c>
      <c r="S123" s="361"/>
      <c r="T123" s="320"/>
      <c r="U123" s="320"/>
      <c r="V123" s="320" t="s">
        <v>398</v>
      </c>
      <c r="W123" s="316"/>
    </row>
    <row r="124" s="315" customFormat="true" ht="14.4" hidden="false" customHeight="false" outlineLevel="0" collapsed="false">
      <c r="A124" s="316" t="n">
        <f aca="false">WEEKDAY(B124,2)</f>
        <v>7</v>
      </c>
      <c r="B124" s="332" t="n">
        <v>43226</v>
      </c>
      <c r="C124" s="322"/>
      <c r="D124" s="333" t="s">
        <v>42</v>
      </c>
      <c r="E124" s="333"/>
      <c r="F124" s="334" t="n">
        <v>122</v>
      </c>
      <c r="G124" s="335" t="s">
        <v>494</v>
      </c>
      <c r="H124" s="320"/>
      <c r="I124" s="320" t="n">
        <v>2</v>
      </c>
      <c r="J124" s="321"/>
      <c r="K124" s="322"/>
      <c r="L124" s="322"/>
      <c r="M124" s="320"/>
      <c r="N124" s="320"/>
      <c r="O124" s="320" t="n">
        <v>70</v>
      </c>
      <c r="P124" s="320"/>
      <c r="Q124" s="320"/>
      <c r="R124" s="322" t="n">
        <v>18</v>
      </c>
      <c r="S124" s="361"/>
      <c r="T124" s="320"/>
      <c r="U124" s="320"/>
      <c r="V124" s="320" t="s">
        <v>495</v>
      </c>
      <c r="W124" s="359" t="s">
        <v>496</v>
      </c>
    </row>
    <row r="125" s="315" customFormat="true" ht="14.4" hidden="false" customHeight="false" outlineLevel="0" collapsed="false">
      <c r="A125" s="316" t="n">
        <f aca="false">WEEKDAY(B125,2)</f>
        <v>7</v>
      </c>
      <c r="B125" s="332" t="n">
        <v>43226</v>
      </c>
      <c r="C125" s="322"/>
      <c r="D125" s="333" t="s">
        <v>42</v>
      </c>
      <c r="E125" s="333"/>
      <c r="F125" s="334" t="n">
        <v>123</v>
      </c>
      <c r="G125" s="335" t="s">
        <v>242</v>
      </c>
      <c r="H125" s="320"/>
      <c r="I125" s="320" t="s">
        <v>408</v>
      </c>
      <c r="J125" s="321"/>
      <c r="K125" s="322"/>
      <c r="L125" s="322"/>
      <c r="M125" s="320"/>
      <c r="N125" s="320"/>
      <c r="O125" s="320"/>
      <c r="P125" s="320"/>
      <c r="Q125" s="320"/>
      <c r="R125" s="322" t="n">
        <v>14</v>
      </c>
      <c r="S125" s="361"/>
      <c r="T125" s="320"/>
      <c r="U125" s="320"/>
      <c r="V125" s="320" t="s">
        <v>244</v>
      </c>
      <c r="W125" s="359" t="s">
        <v>496</v>
      </c>
    </row>
    <row r="126" s="315" customFormat="true" ht="14.4" hidden="false" customHeight="false" outlineLevel="0" collapsed="false">
      <c r="A126" s="316" t="n">
        <f aca="false">WEEKDAY(B126,2)</f>
        <v>7</v>
      </c>
      <c r="B126" s="332" t="n">
        <v>43226</v>
      </c>
      <c r="C126" s="322"/>
      <c r="D126" s="333" t="s">
        <v>42</v>
      </c>
      <c r="E126" s="333"/>
      <c r="F126" s="334" t="n">
        <v>124</v>
      </c>
      <c r="G126" s="335" t="s">
        <v>456</v>
      </c>
      <c r="H126" s="320" t="s">
        <v>30</v>
      </c>
      <c r="I126" s="320" t="n">
        <v>2</v>
      </c>
      <c r="J126" s="321"/>
      <c r="K126" s="322"/>
      <c r="L126" s="322"/>
      <c r="M126" s="320"/>
      <c r="N126" s="320"/>
      <c r="O126" s="320" t="n">
        <v>70</v>
      </c>
      <c r="P126" s="320"/>
      <c r="Q126" s="320"/>
      <c r="R126" s="322" t="n">
        <v>13</v>
      </c>
      <c r="S126" s="361"/>
      <c r="T126" s="320"/>
      <c r="U126" s="320"/>
      <c r="V126" s="320" t="s">
        <v>457</v>
      </c>
      <c r="W126" s="359" t="s">
        <v>496</v>
      </c>
    </row>
    <row r="127" s="315" customFormat="true" ht="14.4" hidden="false" customHeight="false" outlineLevel="0" collapsed="false">
      <c r="A127" s="316" t="n">
        <f aca="false">WEEKDAY(B127,2)</f>
        <v>4</v>
      </c>
      <c r="B127" s="332" t="n">
        <v>43230</v>
      </c>
      <c r="C127" s="322"/>
      <c r="D127" s="333"/>
      <c r="E127" s="333"/>
      <c r="F127" s="334" t="n">
        <v>125</v>
      </c>
      <c r="G127" s="335" t="s">
        <v>418</v>
      </c>
      <c r="H127" s="320" t="s">
        <v>30</v>
      </c>
      <c r="I127" s="320" t="n">
        <v>3</v>
      </c>
      <c r="J127" s="321"/>
      <c r="K127" s="322"/>
      <c r="L127" s="322"/>
      <c r="M127" s="320"/>
      <c r="N127" s="320"/>
      <c r="O127" s="320" t="n">
        <v>70</v>
      </c>
      <c r="P127" s="320"/>
      <c r="Q127" s="320"/>
      <c r="R127" s="322" t="n">
        <v>13</v>
      </c>
      <c r="S127" s="320"/>
      <c r="T127" s="320"/>
      <c r="U127" s="320"/>
      <c r="V127" s="320" t="s">
        <v>419</v>
      </c>
      <c r="W127" s="316"/>
    </row>
    <row r="128" s="315" customFormat="true" ht="14.4" hidden="false" customHeight="false" outlineLevel="0" collapsed="false">
      <c r="A128" s="316" t="n">
        <f aca="false">WEEKDAY(B128,2)</f>
        <v>4</v>
      </c>
      <c r="B128" s="332" t="n">
        <v>43230</v>
      </c>
      <c r="C128" s="322"/>
      <c r="D128" s="333"/>
      <c r="E128" s="333"/>
      <c r="F128" s="334" t="n">
        <v>126</v>
      </c>
      <c r="G128" s="335" t="s">
        <v>497</v>
      </c>
      <c r="H128" s="320" t="s">
        <v>30</v>
      </c>
      <c r="I128" s="320" t="n">
        <v>1</v>
      </c>
      <c r="J128" s="321"/>
      <c r="K128" s="322"/>
      <c r="L128" s="322"/>
      <c r="M128" s="320"/>
      <c r="N128" s="320"/>
      <c r="O128" s="320" t="n">
        <v>70</v>
      </c>
      <c r="P128" s="320"/>
      <c r="Q128" s="320" t="s">
        <v>36</v>
      </c>
      <c r="R128" s="322" t="n">
        <v>9</v>
      </c>
      <c r="S128" s="361"/>
      <c r="T128" s="320" t="s">
        <v>380</v>
      </c>
      <c r="U128" s="320"/>
      <c r="V128" s="320" t="s">
        <v>498</v>
      </c>
      <c r="W128" s="316"/>
    </row>
    <row r="129" s="315" customFormat="true" ht="14.4" hidden="false" customHeight="false" outlineLevel="0" collapsed="false">
      <c r="A129" s="316" t="n">
        <f aca="false">WEEKDAY(B129,2)</f>
        <v>7</v>
      </c>
      <c r="B129" s="332" t="n">
        <v>43233</v>
      </c>
      <c r="C129" s="322"/>
      <c r="D129" s="322"/>
      <c r="E129" s="333"/>
      <c r="F129" s="334" t="n">
        <v>127</v>
      </c>
      <c r="G129" s="355" t="s">
        <v>499</v>
      </c>
      <c r="H129" s="320"/>
      <c r="I129" s="320"/>
      <c r="J129" s="321"/>
      <c r="K129" s="322" t="s">
        <v>30</v>
      </c>
      <c r="L129" s="322"/>
      <c r="M129" s="320"/>
      <c r="N129" s="352"/>
      <c r="O129" s="320"/>
      <c r="P129" s="320"/>
      <c r="Q129" s="320" t="s">
        <v>59</v>
      </c>
      <c r="R129" s="322"/>
      <c r="S129" s="320"/>
      <c r="T129" s="320"/>
      <c r="U129" s="320"/>
      <c r="V129" s="320"/>
      <c r="W129" s="316"/>
    </row>
    <row r="130" s="315" customFormat="true" ht="14.4" hidden="false" customHeight="false" outlineLevel="0" collapsed="false">
      <c r="A130" s="316" t="n">
        <f aca="false">WEEKDAY(B130,2)</f>
        <v>7</v>
      </c>
      <c r="B130" s="332" t="n">
        <v>43233</v>
      </c>
      <c r="C130" s="322"/>
      <c r="D130" s="333"/>
      <c r="E130" s="333"/>
      <c r="F130" s="334" t="n">
        <v>128</v>
      </c>
      <c r="G130" s="335" t="s">
        <v>428</v>
      </c>
      <c r="H130" s="320"/>
      <c r="I130" s="320" t="s">
        <v>436</v>
      </c>
      <c r="J130" s="321"/>
      <c r="K130" s="322"/>
      <c r="L130" s="322"/>
      <c r="M130" s="320"/>
      <c r="N130" s="320"/>
      <c r="O130" s="320" t="n">
        <v>70</v>
      </c>
      <c r="P130" s="320"/>
      <c r="Q130" s="320"/>
      <c r="R130" s="322" t="n">
        <v>12</v>
      </c>
      <c r="S130" s="320"/>
      <c r="T130" s="320"/>
      <c r="U130" s="320"/>
      <c r="V130" s="320" t="s">
        <v>429</v>
      </c>
      <c r="W130" s="316"/>
    </row>
    <row r="131" s="315" customFormat="true" ht="14.4" hidden="false" customHeight="false" outlineLevel="0" collapsed="false">
      <c r="A131" s="316" t="n">
        <f aca="false">WEEKDAY(B131,2)</f>
        <v>7</v>
      </c>
      <c r="B131" s="332" t="n">
        <v>43233</v>
      </c>
      <c r="C131" s="322"/>
      <c r="D131" s="333"/>
      <c r="E131" s="333"/>
      <c r="F131" s="334" t="n">
        <v>129</v>
      </c>
      <c r="G131" s="335" t="s">
        <v>500</v>
      </c>
      <c r="H131" s="320"/>
      <c r="I131" s="320" t="s">
        <v>44</v>
      </c>
      <c r="J131" s="321"/>
      <c r="K131" s="322"/>
      <c r="L131" s="322"/>
      <c r="M131" s="320"/>
      <c r="N131" s="320"/>
      <c r="O131" s="320" t="n">
        <v>70</v>
      </c>
      <c r="P131" s="320"/>
      <c r="Q131" s="320"/>
      <c r="R131" s="322" t="n">
        <v>8</v>
      </c>
      <c r="S131" s="320"/>
      <c r="T131" s="320" t="s">
        <v>380</v>
      </c>
      <c r="U131" s="320"/>
      <c r="V131" s="320" t="s">
        <v>501</v>
      </c>
      <c r="W131" s="316"/>
    </row>
    <row r="132" s="315" customFormat="true" ht="14.4" hidden="false" customHeight="false" outlineLevel="0" collapsed="false">
      <c r="A132" s="316" t="n">
        <f aca="false">WEEKDAY(B132,2)</f>
        <v>7</v>
      </c>
      <c r="B132" s="332" t="n">
        <v>43240</v>
      </c>
      <c r="C132" s="322"/>
      <c r="D132" s="333"/>
      <c r="E132" s="333"/>
      <c r="F132" s="334" t="n">
        <v>130</v>
      </c>
      <c r="G132" s="335" t="s">
        <v>232</v>
      </c>
      <c r="H132" s="320"/>
      <c r="I132" s="320" t="s">
        <v>44</v>
      </c>
      <c r="J132" s="321"/>
      <c r="K132" s="322"/>
      <c r="L132" s="322" t="n">
        <v>70</v>
      </c>
      <c r="M132" s="320"/>
      <c r="N132" s="320"/>
      <c r="O132" s="320"/>
      <c r="P132" s="320"/>
      <c r="Q132" s="320"/>
      <c r="R132" s="322" t="n">
        <v>6</v>
      </c>
      <c r="S132" s="320" t="s">
        <v>380</v>
      </c>
      <c r="T132" s="320" t="s">
        <v>380</v>
      </c>
      <c r="U132" s="320"/>
      <c r="V132" s="320" t="s">
        <v>394</v>
      </c>
      <c r="W132" s="316"/>
    </row>
    <row r="133" s="315" customFormat="true" ht="14.4" hidden="false" customHeight="false" outlineLevel="0" collapsed="false">
      <c r="A133" s="316" t="n">
        <f aca="false">WEEKDAY(B133,2)</f>
        <v>7</v>
      </c>
      <c r="B133" s="332" t="n">
        <v>43240</v>
      </c>
      <c r="C133" s="322"/>
      <c r="D133" s="333"/>
      <c r="E133" s="333"/>
      <c r="F133" s="334" t="n">
        <v>131</v>
      </c>
      <c r="G133" s="366" t="s">
        <v>415</v>
      </c>
      <c r="H133" s="320"/>
      <c r="I133" s="320" t="n">
        <v>1</v>
      </c>
      <c r="J133" s="321"/>
      <c r="K133" s="322"/>
      <c r="L133" s="322" t="n">
        <v>80</v>
      </c>
      <c r="M133" s="320"/>
      <c r="N133" s="320"/>
      <c r="O133" s="320"/>
      <c r="P133" s="320"/>
      <c r="Q133" s="320"/>
      <c r="R133" s="322" t="n">
        <v>9</v>
      </c>
      <c r="S133" s="320"/>
      <c r="T133" s="320" t="s">
        <v>380</v>
      </c>
      <c r="U133" s="320"/>
      <c r="V133" s="320" t="s">
        <v>502</v>
      </c>
      <c r="W133" s="316"/>
    </row>
    <row r="134" s="315" customFormat="true" ht="14.4" hidden="false" customHeight="false" outlineLevel="0" collapsed="false">
      <c r="A134" s="316" t="n">
        <f aca="false">WEEKDAY(B134,2)</f>
        <v>7</v>
      </c>
      <c r="B134" s="332" t="n">
        <v>43240</v>
      </c>
      <c r="C134" s="322"/>
      <c r="D134" s="333"/>
      <c r="E134" s="333"/>
      <c r="F134" s="334" t="n">
        <v>132</v>
      </c>
      <c r="G134" s="366" t="s">
        <v>352</v>
      </c>
      <c r="H134" s="320"/>
      <c r="I134" s="320" t="n">
        <v>2</v>
      </c>
      <c r="J134" s="321"/>
      <c r="K134" s="322"/>
      <c r="L134" s="322"/>
      <c r="M134" s="320"/>
      <c r="N134" s="320"/>
      <c r="O134" s="320" t="n">
        <v>60</v>
      </c>
      <c r="P134" s="320"/>
      <c r="Q134" s="320"/>
      <c r="R134" s="322" t="n">
        <v>8</v>
      </c>
      <c r="S134" s="320"/>
      <c r="T134" s="320" t="s">
        <v>380</v>
      </c>
      <c r="U134" s="320"/>
      <c r="V134" s="320" t="s">
        <v>489</v>
      </c>
      <c r="W134" s="316"/>
    </row>
    <row r="135" s="315" customFormat="true" ht="14.4" hidden="false" customHeight="false" outlineLevel="0" collapsed="false">
      <c r="A135" s="316" t="n">
        <f aca="false">WEEKDAY(B135,2)</f>
        <v>7</v>
      </c>
      <c r="B135" s="332" t="n">
        <v>43240</v>
      </c>
      <c r="C135" s="322"/>
      <c r="D135" s="333"/>
      <c r="E135" s="333"/>
      <c r="F135" s="334" t="n">
        <v>133</v>
      </c>
      <c r="G135" s="366" t="s">
        <v>401</v>
      </c>
      <c r="H135" s="320"/>
      <c r="I135" s="320" t="n">
        <v>1</v>
      </c>
      <c r="J135" s="321"/>
      <c r="K135" s="322"/>
      <c r="L135" s="322"/>
      <c r="M135" s="320"/>
      <c r="N135" s="320"/>
      <c r="O135" s="320" t="n">
        <v>70</v>
      </c>
      <c r="P135" s="320"/>
      <c r="Q135" s="320"/>
      <c r="R135" s="322" t="n">
        <v>8</v>
      </c>
      <c r="S135" s="320"/>
      <c r="T135" s="320" t="s">
        <v>380</v>
      </c>
      <c r="U135" s="320"/>
      <c r="V135" s="320" t="s">
        <v>402</v>
      </c>
      <c r="W135" s="316"/>
    </row>
    <row r="136" s="315" customFormat="true" ht="14.4" hidden="false" customHeight="false" outlineLevel="0" collapsed="false">
      <c r="A136" s="316" t="n">
        <f aca="false">WEEKDAY(B136,2)</f>
        <v>7</v>
      </c>
      <c r="B136" s="332" t="n">
        <v>43240</v>
      </c>
      <c r="C136" s="322"/>
      <c r="D136" s="333"/>
      <c r="E136" s="333"/>
      <c r="F136" s="334" t="n">
        <v>134</v>
      </c>
      <c r="G136" s="366" t="s">
        <v>229</v>
      </c>
      <c r="H136" s="320"/>
      <c r="I136" s="320" t="n">
        <v>3</v>
      </c>
      <c r="J136" s="321"/>
      <c r="K136" s="322"/>
      <c r="L136" s="322"/>
      <c r="M136" s="320"/>
      <c r="N136" s="320"/>
      <c r="O136" s="320" t="n">
        <v>70</v>
      </c>
      <c r="P136" s="320" t="s">
        <v>30</v>
      </c>
      <c r="Q136" s="320"/>
      <c r="R136" s="322" t="n">
        <v>8</v>
      </c>
      <c r="S136" s="320"/>
      <c r="T136" s="320" t="s">
        <v>380</v>
      </c>
      <c r="U136" s="320"/>
      <c r="V136" s="320" t="s">
        <v>503</v>
      </c>
      <c r="W136" s="316"/>
    </row>
    <row r="137" s="315" customFormat="true" ht="14.4" hidden="false" customHeight="false" outlineLevel="0" collapsed="false">
      <c r="A137" s="316" t="n">
        <f aca="false">WEEKDAY(B137,2)</f>
        <v>7</v>
      </c>
      <c r="B137" s="332" t="n">
        <v>43240</v>
      </c>
      <c r="C137" s="322"/>
      <c r="D137" s="333"/>
      <c r="E137" s="333"/>
      <c r="F137" s="334" t="n">
        <v>135</v>
      </c>
      <c r="G137" s="335" t="s">
        <v>261</v>
      </c>
      <c r="H137" s="320"/>
      <c r="I137" s="320" t="n">
        <v>2</v>
      </c>
      <c r="J137" s="321"/>
      <c r="K137" s="322"/>
      <c r="L137" s="322"/>
      <c r="M137" s="320"/>
      <c r="N137" s="320"/>
      <c r="O137" s="320" t="n">
        <v>70</v>
      </c>
      <c r="P137" s="320"/>
      <c r="Q137" s="320"/>
      <c r="R137" s="322" t="n">
        <v>9</v>
      </c>
      <c r="S137" s="320"/>
      <c r="T137" s="320" t="s">
        <v>380</v>
      </c>
      <c r="U137" s="320"/>
      <c r="V137" s="320" t="s">
        <v>282</v>
      </c>
      <c r="W137" s="316"/>
    </row>
    <row r="138" s="315" customFormat="true" ht="14.4" hidden="false" customHeight="false" outlineLevel="0" collapsed="false">
      <c r="A138" s="316" t="n">
        <f aca="false">WEEKDAY(B138,2)</f>
        <v>7</v>
      </c>
      <c r="B138" s="332" t="n">
        <v>43240</v>
      </c>
      <c r="C138" s="322"/>
      <c r="D138" s="333"/>
      <c r="E138" s="333"/>
      <c r="F138" s="334" t="n">
        <v>136</v>
      </c>
      <c r="G138" s="366" t="s">
        <v>253</v>
      </c>
      <c r="H138" s="320"/>
      <c r="I138" s="320" t="s">
        <v>408</v>
      </c>
      <c r="J138" s="321"/>
      <c r="K138" s="322"/>
      <c r="L138" s="322"/>
      <c r="M138" s="320"/>
      <c r="N138" s="320"/>
      <c r="O138" s="320" t="n">
        <v>70</v>
      </c>
      <c r="P138" s="320"/>
      <c r="Q138" s="320" t="s">
        <v>42</v>
      </c>
      <c r="R138" s="322" t="n">
        <v>12</v>
      </c>
      <c r="S138" s="320"/>
      <c r="T138" s="320"/>
      <c r="U138" s="320"/>
      <c r="V138" s="320" t="s">
        <v>390</v>
      </c>
      <c r="W138" s="316"/>
    </row>
    <row r="139" s="315" customFormat="true" ht="14.4" hidden="false" customHeight="false" outlineLevel="0" collapsed="false">
      <c r="A139" s="316" t="n">
        <f aca="false">WEEKDAY(B139,2)</f>
        <v>7</v>
      </c>
      <c r="B139" s="332" t="n">
        <v>43240</v>
      </c>
      <c r="C139" s="322"/>
      <c r="D139" s="333"/>
      <c r="E139" s="333"/>
      <c r="F139" s="334" t="n">
        <v>137</v>
      </c>
      <c r="G139" s="366" t="s">
        <v>300</v>
      </c>
      <c r="H139" s="320"/>
      <c r="I139" s="320" t="n">
        <v>4</v>
      </c>
      <c r="J139" s="321"/>
      <c r="K139" s="322"/>
      <c r="L139" s="322"/>
      <c r="M139" s="320"/>
      <c r="N139" s="320"/>
      <c r="O139" s="320" t="n">
        <v>70</v>
      </c>
      <c r="P139" s="320"/>
      <c r="Q139" s="320"/>
      <c r="R139" s="322" t="n">
        <v>18</v>
      </c>
      <c r="S139" s="320"/>
      <c r="T139" s="320"/>
      <c r="U139" s="320"/>
      <c r="V139" s="320" t="s">
        <v>485</v>
      </c>
      <c r="W139" s="316"/>
    </row>
    <row r="140" s="315" customFormat="true" ht="14.4" hidden="false" customHeight="false" outlineLevel="0" collapsed="false">
      <c r="A140" s="316" t="n">
        <f aca="false">WEEKDAY(B140,2)</f>
        <v>1</v>
      </c>
      <c r="B140" s="332" t="n">
        <v>43241</v>
      </c>
      <c r="C140" s="322"/>
      <c r="D140" s="333"/>
      <c r="E140" s="333"/>
      <c r="F140" s="334" t="n">
        <v>138</v>
      </c>
      <c r="G140" s="335" t="s">
        <v>504</v>
      </c>
      <c r="H140" s="320"/>
      <c r="I140" s="367" t="s">
        <v>138</v>
      </c>
      <c r="J140" s="321"/>
      <c r="K140" s="322"/>
      <c r="L140" s="322"/>
      <c r="M140" s="320"/>
      <c r="N140" s="320" t="s">
        <v>30</v>
      </c>
      <c r="O140" s="320"/>
      <c r="P140" s="320"/>
      <c r="Q140" s="320"/>
      <c r="R140" s="322" t="n">
        <v>6</v>
      </c>
      <c r="S140" s="320"/>
      <c r="T140" s="320" t="s">
        <v>380</v>
      </c>
      <c r="U140" s="320"/>
      <c r="V140" s="320" t="s">
        <v>505</v>
      </c>
      <c r="W140" s="316"/>
    </row>
    <row r="141" s="315" customFormat="true" ht="13.65" hidden="false" customHeight="true" outlineLevel="0" collapsed="false">
      <c r="A141" s="316" t="n">
        <f aca="false">WEEKDAY(B141,2)</f>
        <v>7</v>
      </c>
      <c r="B141" s="332" t="n">
        <v>43254</v>
      </c>
      <c r="C141" s="322"/>
      <c r="D141" s="333"/>
      <c r="E141" s="333"/>
      <c r="F141" s="334" t="n">
        <v>139</v>
      </c>
      <c r="G141" s="335" t="s">
        <v>458</v>
      </c>
      <c r="H141" s="320" t="s">
        <v>30</v>
      </c>
      <c r="I141" s="320" t="n">
        <v>2</v>
      </c>
      <c r="J141" s="321"/>
      <c r="K141" s="322"/>
      <c r="L141" s="322"/>
      <c r="M141" s="320"/>
      <c r="N141" s="320"/>
      <c r="O141" s="320" t="n">
        <v>70</v>
      </c>
      <c r="P141" s="320"/>
      <c r="Q141" s="320"/>
      <c r="R141" s="322" t="n">
        <v>8</v>
      </c>
      <c r="S141" s="361"/>
      <c r="T141" s="320"/>
      <c r="U141" s="320"/>
      <c r="V141" s="320" t="s">
        <v>459</v>
      </c>
      <c r="W141" s="316"/>
    </row>
    <row r="142" s="315" customFormat="true" ht="13.65" hidden="false" customHeight="true" outlineLevel="0" collapsed="false">
      <c r="A142" s="316" t="n">
        <f aca="false">WEEKDAY(B142,2)</f>
        <v>7</v>
      </c>
      <c r="B142" s="332" t="n">
        <v>43254</v>
      </c>
      <c r="C142" s="322"/>
      <c r="D142" s="333"/>
      <c r="E142" s="333"/>
      <c r="F142" s="334" t="n">
        <v>140</v>
      </c>
      <c r="G142" s="335" t="s">
        <v>328</v>
      </c>
      <c r="H142" s="320"/>
      <c r="I142" s="320" t="n">
        <v>3</v>
      </c>
      <c r="J142" s="321"/>
      <c r="K142" s="322"/>
      <c r="L142" s="322"/>
      <c r="M142" s="320"/>
      <c r="N142" s="320"/>
      <c r="O142" s="320" t="n">
        <v>70</v>
      </c>
      <c r="P142" s="320"/>
      <c r="Q142" s="320"/>
      <c r="R142" s="322" t="n">
        <v>15</v>
      </c>
      <c r="S142" s="361"/>
      <c r="T142" s="320"/>
      <c r="U142" s="320"/>
      <c r="V142" s="320" t="s">
        <v>452</v>
      </c>
      <c r="W142" s="316"/>
    </row>
    <row r="143" s="315" customFormat="true" ht="14.4" hidden="false" customHeight="false" outlineLevel="0" collapsed="false">
      <c r="A143" s="316" t="n">
        <f aca="false">WEEKDAY(B143,2)</f>
        <v>7</v>
      </c>
      <c r="B143" s="332" t="n">
        <v>43254</v>
      </c>
      <c r="C143" s="322"/>
      <c r="D143" s="333"/>
      <c r="E143" s="333"/>
      <c r="F143" s="334" t="n">
        <v>141</v>
      </c>
      <c r="G143" s="358" t="s">
        <v>399</v>
      </c>
      <c r="H143" s="320"/>
      <c r="I143" s="320" t="n">
        <v>2</v>
      </c>
      <c r="J143" s="321"/>
      <c r="K143" s="322"/>
      <c r="L143" s="322"/>
      <c r="M143" s="320"/>
      <c r="N143" s="320"/>
      <c r="O143" s="320" t="n">
        <v>70</v>
      </c>
      <c r="P143" s="320"/>
      <c r="Q143" s="320"/>
      <c r="R143" s="322" t="n">
        <v>14</v>
      </c>
      <c r="S143" s="320"/>
      <c r="T143" s="320"/>
      <c r="U143" s="320"/>
      <c r="V143" s="320" t="s">
        <v>400</v>
      </c>
      <c r="W143" s="316"/>
    </row>
    <row r="144" s="315" customFormat="true" ht="13.65" hidden="false" customHeight="true" outlineLevel="0" collapsed="false">
      <c r="A144" s="316" t="n">
        <f aca="false">WEEKDAY(B144,2)</f>
        <v>7</v>
      </c>
      <c r="B144" s="332" t="n">
        <v>43261</v>
      </c>
      <c r="C144" s="322"/>
      <c r="D144" s="333"/>
      <c r="E144" s="333"/>
      <c r="F144" s="334" t="n">
        <v>142</v>
      </c>
      <c r="G144" s="335" t="s">
        <v>506</v>
      </c>
      <c r="H144" s="320"/>
      <c r="I144" s="320" t="n">
        <v>2</v>
      </c>
      <c r="J144" s="321"/>
      <c r="K144" s="322"/>
      <c r="L144" s="322"/>
      <c r="M144" s="320"/>
      <c r="N144" s="320"/>
      <c r="O144" s="320" t="n">
        <v>60</v>
      </c>
      <c r="P144" s="320"/>
      <c r="Q144" s="320"/>
      <c r="R144" s="322" t="n">
        <v>9</v>
      </c>
      <c r="S144" s="361"/>
      <c r="T144" s="320" t="s">
        <v>380</v>
      </c>
      <c r="U144" s="320"/>
      <c r="V144" s="320" t="s">
        <v>507</v>
      </c>
      <c r="W144" s="316"/>
    </row>
    <row r="145" s="315" customFormat="true" ht="14.4" hidden="false" customHeight="false" outlineLevel="0" collapsed="false">
      <c r="A145" s="316" t="n">
        <f aca="false">WEEKDAY(B145,2)</f>
        <v>7</v>
      </c>
      <c r="B145" s="332" t="n">
        <v>43261</v>
      </c>
      <c r="C145" s="322"/>
      <c r="D145" s="333"/>
      <c r="E145" s="333"/>
      <c r="F145" s="334" t="n">
        <v>143</v>
      </c>
      <c r="G145" s="335" t="s">
        <v>320</v>
      </c>
      <c r="H145" s="320"/>
      <c r="I145" s="320" t="n">
        <v>3</v>
      </c>
      <c r="J145" s="351"/>
      <c r="K145" s="352"/>
      <c r="L145" s="352"/>
      <c r="M145" s="352"/>
      <c r="N145" s="352"/>
      <c r="O145" s="320" t="n">
        <v>70</v>
      </c>
      <c r="P145" s="352"/>
      <c r="Q145" s="320"/>
      <c r="R145" s="322"/>
      <c r="S145" s="320"/>
      <c r="T145" s="320"/>
      <c r="U145" s="320"/>
      <c r="V145" s="320" t="s">
        <v>425</v>
      </c>
      <c r="W145" s="316"/>
    </row>
    <row r="146" s="315" customFormat="true" ht="14.4" hidden="false" customHeight="false" outlineLevel="0" collapsed="false">
      <c r="A146" s="316" t="n">
        <f aca="false">WEEKDAY(B146,2)</f>
        <v>7</v>
      </c>
      <c r="B146" s="332" t="n">
        <v>43261</v>
      </c>
      <c r="C146" s="322"/>
      <c r="D146" s="333"/>
      <c r="E146" s="333"/>
      <c r="F146" s="334" t="n">
        <v>144</v>
      </c>
      <c r="G146" s="335" t="s">
        <v>259</v>
      </c>
      <c r="H146" s="320"/>
      <c r="I146" s="320" t="n">
        <v>2</v>
      </c>
      <c r="J146" s="351"/>
      <c r="K146" s="352"/>
      <c r="L146" s="352"/>
      <c r="M146" s="352"/>
      <c r="N146" s="352"/>
      <c r="O146" s="320" t="n">
        <v>70</v>
      </c>
      <c r="P146" s="352"/>
      <c r="Q146" s="320"/>
      <c r="R146" s="322" t="n">
        <v>14</v>
      </c>
      <c r="S146" s="320"/>
      <c r="T146" s="320" t="s">
        <v>380</v>
      </c>
      <c r="U146" s="320"/>
      <c r="V146" s="320" t="s">
        <v>309</v>
      </c>
      <c r="W146" s="316"/>
    </row>
    <row r="147" s="315" customFormat="true" ht="14.4" hidden="false" customHeight="false" outlineLevel="0" collapsed="false">
      <c r="A147" s="316" t="n">
        <f aca="false">WEEKDAY(B147,2)</f>
        <v>7</v>
      </c>
      <c r="B147" s="332" t="n">
        <v>43261</v>
      </c>
      <c r="C147" s="322"/>
      <c r="D147" s="333"/>
      <c r="E147" s="333"/>
      <c r="F147" s="334" t="n">
        <v>145</v>
      </c>
      <c r="G147" s="335" t="s">
        <v>411</v>
      </c>
      <c r="H147" s="320" t="s">
        <v>30</v>
      </c>
      <c r="I147" s="320" t="n">
        <v>3</v>
      </c>
      <c r="J147" s="351"/>
      <c r="K147" s="352"/>
      <c r="L147" s="352"/>
      <c r="M147" s="352"/>
      <c r="N147" s="352"/>
      <c r="O147" s="320" t="n">
        <v>70</v>
      </c>
      <c r="P147" s="352"/>
      <c r="Q147" s="320"/>
      <c r="R147" s="322" t="n">
        <v>3</v>
      </c>
      <c r="S147" s="320"/>
      <c r="T147" s="320" t="s">
        <v>380</v>
      </c>
      <c r="U147" s="320"/>
      <c r="V147" s="320" t="s">
        <v>412</v>
      </c>
      <c r="W147" s="316"/>
    </row>
    <row r="148" s="315" customFormat="true" ht="14.4" hidden="false" customHeight="false" outlineLevel="0" collapsed="false">
      <c r="A148" s="316" t="n">
        <f aca="false">WEEKDAY(B148,2)</f>
        <v>7</v>
      </c>
      <c r="B148" s="332" t="n">
        <v>43275</v>
      </c>
      <c r="C148" s="322"/>
      <c r="D148" s="333"/>
      <c r="E148" s="333"/>
      <c r="F148" s="334" t="n">
        <v>146</v>
      </c>
      <c r="G148" s="358" t="s">
        <v>357</v>
      </c>
      <c r="H148" s="320"/>
      <c r="I148" s="320" t="n">
        <v>4</v>
      </c>
      <c r="J148" s="321"/>
      <c r="K148" s="322"/>
      <c r="L148" s="322"/>
      <c r="M148" s="320"/>
      <c r="N148" s="320"/>
      <c r="O148" s="320" t="n">
        <v>70</v>
      </c>
      <c r="P148" s="320"/>
      <c r="Q148" s="320"/>
      <c r="R148" s="322" t="n">
        <v>17</v>
      </c>
      <c r="S148" s="320"/>
      <c r="T148" s="320"/>
      <c r="U148" s="320"/>
      <c r="V148" s="320" t="s">
        <v>292</v>
      </c>
      <c r="W148" s="316"/>
    </row>
    <row r="149" s="315" customFormat="true" ht="14.4" hidden="false" customHeight="false" outlineLevel="0" collapsed="false">
      <c r="A149" s="316" t="n">
        <f aca="false">WEEKDAY(B149,2)</f>
        <v>7</v>
      </c>
      <c r="B149" s="332" t="n">
        <v>43275</v>
      </c>
      <c r="C149" s="322"/>
      <c r="D149" s="333"/>
      <c r="E149" s="333"/>
      <c r="F149" s="334" t="n">
        <v>147</v>
      </c>
      <c r="G149" s="358" t="s">
        <v>366</v>
      </c>
      <c r="H149" s="320"/>
      <c r="I149" s="320" t="s">
        <v>451</v>
      </c>
      <c r="J149" s="321"/>
      <c r="K149" s="322"/>
      <c r="L149" s="322"/>
      <c r="M149" s="320"/>
      <c r="N149" s="320"/>
      <c r="O149" s="320" t="n">
        <v>70</v>
      </c>
      <c r="P149" s="320"/>
      <c r="Q149" s="320"/>
      <c r="R149" s="322" t="n">
        <v>18</v>
      </c>
      <c r="S149" s="320"/>
      <c r="T149" s="320"/>
      <c r="U149" s="320"/>
      <c r="V149" s="320" t="s">
        <v>383</v>
      </c>
      <c r="W149" s="316"/>
    </row>
    <row r="150" s="315" customFormat="true" ht="14.4" hidden="false" customHeight="false" outlineLevel="0" collapsed="false">
      <c r="A150" s="316" t="n">
        <f aca="false">WEEKDAY(B150,2)</f>
        <v>7</v>
      </c>
      <c r="B150" s="332" t="n">
        <v>43275</v>
      </c>
      <c r="C150" s="322"/>
      <c r="D150" s="333"/>
      <c r="E150" s="333"/>
      <c r="F150" s="334" t="n">
        <v>148</v>
      </c>
      <c r="G150" s="358" t="s">
        <v>444</v>
      </c>
      <c r="H150" s="320"/>
      <c r="I150" s="320" t="s">
        <v>508</v>
      </c>
      <c r="J150" s="321"/>
      <c r="K150" s="322"/>
      <c r="L150" s="322"/>
      <c r="M150" s="320"/>
      <c r="N150" s="320"/>
      <c r="O150" s="320" t="n">
        <v>70</v>
      </c>
      <c r="P150" s="320"/>
      <c r="Q150" s="320"/>
      <c r="R150" s="322" t="n">
        <v>16</v>
      </c>
      <c r="S150" s="320"/>
      <c r="T150" s="320"/>
      <c r="U150" s="320"/>
      <c r="V150" s="320" t="s">
        <v>445</v>
      </c>
      <c r="W150" s="316"/>
    </row>
    <row r="151" s="315" customFormat="true" ht="14.4" hidden="false" customHeight="false" outlineLevel="0" collapsed="false">
      <c r="A151" s="316" t="n">
        <f aca="false">WEEKDAY(B151,2)</f>
        <v>7</v>
      </c>
      <c r="B151" s="332" t="n">
        <v>43275</v>
      </c>
      <c r="C151" s="322"/>
      <c r="D151" s="333"/>
      <c r="E151" s="333"/>
      <c r="F151" s="334" t="n">
        <v>149</v>
      </c>
      <c r="G151" s="335" t="s">
        <v>267</v>
      </c>
      <c r="H151" s="320"/>
      <c r="I151" s="320" t="n">
        <v>2</v>
      </c>
      <c r="J151" s="321"/>
      <c r="K151" s="322"/>
      <c r="L151" s="322"/>
      <c r="M151" s="320"/>
      <c r="N151" s="320"/>
      <c r="O151" s="320" t="n">
        <v>80</v>
      </c>
      <c r="P151" s="320"/>
      <c r="Q151" s="320"/>
      <c r="R151" s="322" t="n">
        <v>8</v>
      </c>
      <c r="S151" s="320"/>
      <c r="T151" s="320" t="s">
        <v>380</v>
      </c>
      <c r="U151" s="320"/>
      <c r="V151" s="320" t="s">
        <v>269</v>
      </c>
      <c r="W151" s="316"/>
    </row>
    <row r="152" s="315" customFormat="true" ht="14.4" hidden="false" customHeight="false" outlineLevel="0" collapsed="false">
      <c r="A152" s="316" t="n">
        <f aca="false">WEEKDAY(B152,2)</f>
        <v>7</v>
      </c>
      <c r="B152" s="332" t="n">
        <v>43275</v>
      </c>
      <c r="C152" s="322"/>
      <c r="D152" s="333"/>
      <c r="E152" s="333"/>
      <c r="F152" s="334" t="n">
        <v>150</v>
      </c>
      <c r="G152" s="358" t="s">
        <v>232</v>
      </c>
      <c r="H152" s="320"/>
      <c r="I152" s="320" t="s">
        <v>461</v>
      </c>
      <c r="J152" s="321"/>
      <c r="K152" s="322"/>
      <c r="L152" s="322"/>
      <c r="M152" s="320"/>
      <c r="N152" s="320"/>
      <c r="O152" s="320" t="n">
        <v>70</v>
      </c>
      <c r="P152" s="320"/>
      <c r="Q152" s="320"/>
      <c r="R152" s="322" t="n">
        <v>18</v>
      </c>
      <c r="S152" s="320"/>
      <c r="T152" s="320"/>
      <c r="U152" s="320"/>
      <c r="V152" s="320" t="s">
        <v>394</v>
      </c>
      <c r="W152" s="316"/>
    </row>
    <row r="153" s="315" customFormat="true" ht="14.4" hidden="false" customHeight="false" outlineLevel="0" collapsed="false">
      <c r="A153" s="316" t="n">
        <f aca="false">WEEKDAY(B153,2)</f>
        <v>7</v>
      </c>
      <c r="B153" s="332" t="n">
        <v>43275</v>
      </c>
      <c r="C153" s="322"/>
      <c r="D153" s="333"/>
      <c r="E153" s="333"/>
      <c r="F153" s="334" t="n">
        <v>151</v>
      </c>
      <c r="G153" s="358" t="s">
        <v>242</v>
      </c>
      <c r="H153" s="320"/>
      <c r="I153" s="320" t="n">
        <v>3</v>
      </c>
      <c r="J153" s="321"/>
      <c r="K153" s="322"/>
      <c r="L153" s="322"/>
      <c r="M153" s="320"/>
      <c r="N153" s="320"/>
      <c r="O153" s="320" t="n">
        <v>70</v>
      </c>
      <c r="P153" s="320"/>
      <c r="Q153" s="320"/>
      <c r="R153" s="322" t="n">
        <v>17</v>
      </c>
      <c r="S153" s="320"/>
      <c r="T153" s="320"/>
      <c r="U153" s="320"/>
      <c r="V153" s="320" t="s">
        <v>244</v>
      </c>
      <c r="W153" s="357" t="s">
        <v>509</v>
      </c>
    </row>
    <row r="154" s="315" customFormat="true" ht="14.4" hidden="false" customHeight="false" outlineLevel="0" collapsed="false">
      <c r="A154" s="316" t="n">
        <f aca="false">WEEKDAY(B154,2)</f>
        <v>7</v>
      </c>
      <c r="B154" s="332" t="n">
        <v>43275</v>
      </c>
      <c r="C154" s="322"/>
      <c r="D154" s="333"/>
      <c r="E154" s="333"/>
      <c r="F154" s="334" t="n">
        <v>152</v>
      </c>
      <c r="G154" s="358" t="s">
        <v>255</v>
      </c>
      <c r="H154" s="320"/>
      <c r="I154" s="320" t="n">
        <v>5</v>
      </c>
      <c r="J154" s="321"/>
      <c r="K154" s="322"/>
      <c r="L154" s="322"/>
      <c r="M154" s="320"/>
      <c r="N154" s="320"/>
      <c r="O154" s="320" t="n">
        <v>70</v>
      </c>
      <c r="P154" s="320"/>
      <c r="Q154" s="320"/>
      <c r="R154" s="322" t="n">
        <v>11</v>
      </c>
      <c r="S154" s="320"/>
      <c r="T154" s="320"/>
      <c r="U154" s="320"/>
      <c r="V154" s="320" t="s">
        <v>256</v>
      </c>
      <c r="W154" s="316"/>
    </row>
    <row r="155" s="315" customFormat="true" ht="14.4" hidden="false" customHeight="false" outlineLevel="0" collapsed="false">
      <c r="A155" s="316" t="n">
        <f aca="false">WEEKDAY(B155,2)</f>
        <v>7</v>
      </c>
      <c r="B155" s="332" t="n">
        <v>43275</v>
      </c>
      <c r="C155" s="322"/>
      <c r="D155" s="333"/>
      <c r="E155" s="333"/>
      <c r="F155" s="334" t="n">
        <v>153</v>
      </c>
      <c r="G155" s="358" t="s">
        <v>510</v>
      </c>
      <c r="H155" s="320"/>
      <c r="I155" s="320" t="n">
        <v>2</v>
      </c>
      <c r="J155" s="321"/>
      <c r="K155" s="322"/>
      <c r="L155" s="322"/>
      <c r="M155" s="320"/>
      <c r="N155" s="320"/>
      <c r="O155" s="320" t="n">
        <v>70</v>
      </c>
      <c r="P155" s="320"/>
      <c r="Q155" s="320"/>
      <c r="R155" s="322" t="n">
        <v>8</v>
      </c>
      <c r="S155" s="320"/>
      <c r="T155" s="320" t="s">
        <v>380</v>
      </c>
      <c r="U155" s="320"/>
      <c r="V155" s="320" t="s">
        <v>511</v>
      </c>
      <c r="W155" s="316"/>
    </row>
    <row r="156" s="315" customFormat="true" ht="14.4" hidden="false" customHeight="false" outlineLevel="0" collapsed="false">
      <c r="A156" s="316" t="n">
        <f aca="false">WEEKDAY(B156,2)</f>
        <v>7</v>
      </c>
      <c r="B156" s="332" t="n">
        <v>43275</v>
      </c>
      <c r="C156" s="322"/>
      <c r="D156" s="333"/>
      <c r="E156" s="333"/>
      <c r="F156" s="334" t="n">
        <v>154</v>
      </c>
      <c r="G156" s="358" t="s">
        <v>257</v>
      </c>
      <c r="H156" s="320"/>
      <c r="I156" s="320" t="s">
        <v>393</v>
      </c>
      <c r="J156" s="321"/>
      <c r="K156" s="322"/>
      <c r="L156" s="322"/>
      <c r="M156" s="320"/>
      <c r="N156" s="320"/>
      <c r="O156" s="320" t="n">
        <v>70</v>
      </c>
      <c r="P156" s="320"/>
      <c r="Q156" s="320"/>
      <c r="R156" s="322" t="n">
        <v>12</v>
      </c>
      <c r="S156" s="320"/>
      <c r="T156" s="320"/>
      <c r="U156" s="320"/>
      <c r="V156" s="320" t="s">
        <v>512</v>
      </c>
      <c r="W156" s="316"/>
    </row>
    <row r="157" s="315" customFormat="true" ht="14.4" hidden="false" customHeight="false" outlineLevel="0" collapsed="false">
      <c r="A157" s="316" t="n">
        <f aca="false">WEEKDAY(B157,2)</f>
        <v>7</v>
      </c>
      <c r="B157" s="332" t="n">
        <v>43275</v>
      </c>
      <c r="C157" s="322"/>
      <c r="D157" s="333"/>
      <c r="E157" s="333"/>
      <c r="F157" s="334" t="n">
        <v>155</v>
      </c>
      <c r="G157" s="358" t="s">
        <v>513</v>
      </c>
      <c r="H157" s="320"/>
      <c r="I157" s="320" t="n">
        <v>3</v>
      </c>
      <c r="J157" s="321"/>
      <c r="K157" s="322"/>
      <c r="L157" s="322"/>
      <c r="M157" s="320"/>
      <c r="N157" s="320"/>
      <c r="O157" s="320" t="n">
        <v>70</v>
      </c>
      <c r="P157" s="320"/>
      <c r="Q157" s="320"/>
      <c r="R157" s="322" t="n">
        <v>23</v>
      </c>
      <c r="S157" s="320"/>
      <c r="T157" s="320"/>
      <c r="U157" s="320"/>
      <c r="V157" s="320" t="s">
        <v>514</v>
      </c>
      <c r="W157" s="316"/>
    </row>
    <row r="158" s="315" customFormat="true" ht="14.4" hidden="false" customHeight="false" outlineLevel="0" collapsed="false">
      <c r="A158" s="316" t="n">
        <f aca="false">WEEKDAY(B158,2)</f>
        <v>7</v>
      </c>
      <c r="B158" s="332" t="n">
        <v>43282</v>
      </c>
      <c r="C158" s="322"/>
      <c r="D158" s="333"/>
      <c r="E158" s="333"/>
      <c r="F158" s="334" t="n">
        <v>156</v>
      </c>
      <c r="G158" s="358" t="s">
        <v>297</v>
      </c>
      <c r="H158" s="320"/>
      <c r="I158" s="320" t="n">
        <v>2</v>
      </c>
      <c r="J158" s="321"/>
      <c r="K158" s="322"/>
      <c r="L158" s="322"/>
      <c r="M158" s="320"/>
      <c r="N158" s="320"/>
      <c r="O158" s="320" t="n">
        <v>70</v>
      </c>
      <c r="P158" s="320"/>
      <c r="Q158" s="320"/>
      <c r="R158" s="322"/>
      <c r="S158" s="320"/>
      <c r="T158" s="320"/>
      <c r="U158" s="320"/>
      <c r="V158" s="320" t="s">
        <v>433</v>
      </c>
      <c r="W158" s="316"/>
    </row>
    <row r="159" s="315" customFormat="true" ht="14.4" hidden="false" customHeight="false" outlineLevel="0" collapsed="false">
      <c r="A159" s="316" t="n">
        <f aca="false">WEEKDAY(B159,2)</f>
        <v>7</v>
      </c>
      <c r="B159" s="332" t="n">
        <v>43282</v>
      </c>
      <c r="C159" s="322"/>
      <c r="D159" s="333"/>
      <c r="E159" s="333"/>
      <c r="F159" s="334" t="n">
        <v>157</v>
      </c>
      <c r="G159" s="358" t="s">
        <v>229</v>
      </c>
      <c r="H159" s="320"/>
      <c r="I159" s="320" t="s">
        <v>515</v>
      </c>
      <c r="J159" s="321"/>
      <c r="K159" s="322"/>
      <c r="L159" s="322"/>
      <c r="M159" s="320"/>
      <c r="N159" s="320"/>
      <c r="O159" s="320" t="n">
        <v>70</v>
      </c>
      <c r="P159" s="320"/>
      <c r="Q159" s="320"/>
      <c r="R159" s="322"/>
      <c r="S159" s="320"/>
      <c r="T159" s="320"/>
      <c r="U159" s="320"/>
      <c r="V159" s="320" t="s">
        <v>466</v>
      </c>
      <c r="W159" s="316"/>
    </row>
    <row r="160" s="315" customFormat="true" ht="14.4" hidden="false" customHeight="false" outlineLevel="0" collapsed="false">
      <c r="A160" s="316" t="n">
        <f aca="false">WEEKDAY(B160,2)</f>
        <v>7</v>
      </c>
      <c r="B160" s="332" t="n">
        <v>43282</v>
      </c>
      <c r="C160" s="322"/>
      <c r="D160" s="333"/>
      <c r="E160" s="333"/>
      <c r="F160" s="334" t="n">
        <v>158</v>
      </c>
      <c r="G160" s="358" t="s">
        <v>426</v>
      </c>
      <c r="H160" s="320" t="s">
        <v>30</v>
      </c>
      <c r="I160" s="320" t="n">
        <v>4</v>
      </c>
      <c r="J160" s="321"/>
      <c r="K160" s="322"/>
      <c r="L160" s="322"/>
      <c r="M160" s="320"/>
      <c r="N160" s="320"/>
      <c r="O160" s="320" t="n">
        <v>70</v>
      </c>
      <c r="P160" s="320"/>
      <c r="Q160" s="320"/>
      <c r="R160" s="322" t="n">
        <v>11</v>
      </c>
      <c r="S160" s="320"/>
      <c r="T160" s="320"/>
      <c r="U160" s="320"/>
      <c r="V160" s="320" t="s">
        <v>427</v>
      </c>
      <c r="W160" s="316"/>
    </row>
    <row r="161" s="315" customFormat="true" ht="14.4" hidden="false" customHeight="false" outlineLevel="0" collapsed="false">
      <c r="A161" s="316" t="n">
        <f aca="false">WEEKDAY(B161,2)</f>
        <v>7</v>
      </c>
      <c r="B161" s="332" t="n">
        <v>43282</v>
      </c>
      <c r="C161" s="322"/>
      <c r="D161" s="333"/>
      <c r="E161" s="333"/>
      <c r="F161" s="334" t="n">
        <v>159</v>
      </c>
      <c r="G161" s="358" t="s">
        <v>494</v>
      </c>
      <c r="H161" s="320"/>
      <c r="I161" s="320" t="n">
        <v>3</v>
      </c>
      <c r="J161" s="321"/>
      <c r="K161" s="322"/>
      <c r="L161" s="322"/>
      <c r="M161" s="320"/>
      <c r="N161" s="320"/>
      <c r="O161" s="320" t="n">
        <v>70</v>
      </c>
      <c r="P161" s="320"/>
      <c r="Q161" s="320"/>
      <c r="R161" s="322" t="n">
        <v>23</v>
      </c>
      <c r="S161" s="320"/>
      <c r="T161" s="320"/>
      <c r="U161" s="320"/>
      <c r="V161" s="320" t="s">
        <v>495</v>
      </c>
      <c r="W161" s="316"/>
    </row>
    <row r="162" s="315" customFormat="true" ht="14.4" hidden="false" customHeight="false" outlineLevel="0" collapsed="false">
      <c r="A162" s="316" t="n">
        <f aca="false">WEEKDAY(B162,2)</f>
        <v>6</v>
      </c>
      <c r="B162" s="332" t="n">
        <v>43288</v>
      </c>
      <c r="C162" s="322"/>
      <c r="D162" s="333"/>
      <c r="E162" s="333"/>
      <c r="F162" s="334" t="n">
        <v>160</v>
      </c>
      <c r="G162" s="335" t="s">
        <v>418</v>
      </c>
      <c r="H162" s="320" t="s">
        <v>30</v>
      </c>
      <c r="I162" s="320" t="n">
        <v>3</v>
      </c>
      <c r="J162" s="321"/>
      <c r="K162" s="322"/>
      <c r="L162" s="322"/>
      <c r="M162" s="320"/>
      <c r="N162" s="320"/>
      <c r="O162" s="320" t="n">
        <v>70</v>
      </c>
      <c r="P162" s="320"/>
      <c r="Q162" s="320"/>
      <c r="R162" s="322" t="n">
        <v>13</v>
      </c>
      <c r="S162" s="320"/>
      <c r="T162" s="320"/>
      <c r="U162" s="320"/>
      <c r="V162" s="320" t="s">
        <v>419</v>
      </c>
      <c r="W162" s="316"/>
    </row>
    <row r="163" s="315" customFormat="true" ht="14.4" hidden="false" customHeight="false" outlineLevel="0" collapsed="false">
      <c r="A163" s="316" t="n">
        <f aca="false">WEEKDAY(B163,2)</f>
        <v>6</v>
      </c>
      <c r="B163" s="332" t="n">
        <v>43288</v>
      </c>
      <c r="C163" s="322" t="s">
        <v>42</v>
      </c>
      <c r="D163" s="333" t="s">
        <v>42</v>
      </c>
      <c r="E163" s="322" t="s">
        <v>42</v>
      </c>
      <c r="F163" s="334" t="n">
        <v>161</v>
      </c>
      <c r="G163" s="358" t="s">
        <v>401</v>
      </c>
      <c r="H163" s="320" t="s">
        <v>30</v>
      </c>
      <c r="I163" s="320" t="n">
        <v>3</v>
      </c>
      <c r="J163" s="321"/>
      <c r="K163" s="322"/>
      <c r="L163" s="322"/>
      <c r="M163" s="320"/>
      <c r="N163" s="320"/>
      <c r="O163" s="320" t="n">
        <v>70</v>
      </c>
      <c r="P163" s="320"/>
      <c r="Q163" s="320"/>
      <c r="R163" s="322" t="n">
        <v>11</v>
      </c>
      <c r="S163" s="320"/>
      <c r="T163" s="320"/>
      <c r="U163" s="320"/>
      <c r="V163" s="320" t="s">
        <v>402</v>
      </c>
      <c r="W163" s="316"/>
    </row>
    <row r="164" s="315" customFormat="true" ht="14.4" hidden="false" customHeight="false" outlineLevel="0" collapsed="false">
      <c r="A164" s="316" t="n">
        <f aca="false">WEEKDAY(B164,2)</f>
        <v>7</v>
      </c>
      <c r="B164" s="332" t="n">
        <v>43289</v>
      </c>
      <c r="C164" s="322" t="s">
        <v>42</v>
      </c>
      <c r="D164" s="333" t="s">
        <v>42</v>
      </c>
      <c r="E164" s="322" t="s">
        <v>42</v>
      </c>
      <c r="F164" s="334" t="n">
        <v>162</v>
      </c>
      <c r="G164" s="358" t="s">
        <v>401</v>
      </c>
      <c r="H164" s="320" t="s">
        <v>30</v>
      </c>
      <c r="I164" s="320" t="n">
        <v>3</v>
      </c>
      <c r="J164" s="321"/>
      <c r="K164" s="322"/>
      <c r="L164" s="322"/>
      <c r="M164" s="320"/>
      <c r="N164" s="320"/>
      <c r="O164" s="320" t="n">
        <v>70</v>
      </c>
      <c r="P164" s="320"/>
      <c r="Q164" s="320"/>
      <c r="R164" s="322" t="n">
        <v>11</v>
      </c>
      <c r="S164" s="320"/>
      <c r="T164" s="320"/>
      <c r="U164" s="320"/>
      <c r="V164" s="320" t="s">
        <v>402</v>
      </c>
      <c r="W164" s="316"/>
    </row>
    <row r="165" s="315" customFormat="true" ht="14.4" hidden="false" customHeight="false" outlineLevel="0" collapsed="false">
      <c r="A165" s="316" t="n">
        <f aca="false">WEEKDAY(B165,2)</f>
        <v>7</v>
      </c>
      <c r="B165" s="332" t="n">
        <v>43289</v>
      </c>
      <c r="C165" s="322" t="s">
        <v>42</v>
      </c>
      <c r="D165" s="333" t="s">
        <v>42</v>
      </c>
      <c r="E165" s="322" t="s">
        <v>42</v>
      </c>
      <c r="F165" s="334" t="n">
        <v>163</v>
      </c>
      <c r="G165" s="358" t="s">
        <v>387</v>
      </c>
      <c r="H165" s="320"/>
      <c r="I165" s="320" t="s">
        <v>44</v>
      </c>
      <c r="J165" s="321"/>
      <c r="K165" s="322"/>
      <c r="L165" s="322"/>
      <c r="M165" s="320"/>
      <c r="N165" s="320"/>
      <c r="O165" s="320" t="n">
        <v>80</v>
      </c>
      <c r="P165" s="320"/>
      <c r="Q165" s="320"/>
      <c r="R165" s="322" t="n">
        <v>8</v>
      </c>
      <c r="S165" s="320"/>
      <c r="T165" s="320" t="s">
        <v>380</v>
      </c>
      <c r="U165" s="320"/>
      <c r="V165" s="320" t="s">
        <v>151</v>
      </c>
      <c r="W165" s="316"/>
    </row>
    <row r="166" s="315" customFormat="true" ht="14.4" hidden="false" customHeight="false" outlineLevel="0" collapsed="false">
      <c r="A166" s="316" t="n">
        <f aca="false">WEEKDAY(B166,2)</f>
        <v>7</v>
      </c>
      <c r="B166" s="332" t="n">
        <v>43289</v>
      </c>
      <c r="C166" s="322" t="s">
        <v>42</v>
      </c>
      <c r="D166" s="333" t="s">
        <v>42</v>
      </c>
      <c r="E166" s="322" t="s">
        <v>42</v>
      </c>
      <c r="F166" s="334" t="n">
        <v>164</v>
      </c>
      <c r="G166" s="358" t="s">
        <v>259</v>
      </c>
      <c r="H166" s="320"/>
      <c r="I166" s="320" t="n">
        <v>2</v>
      </c>
      <c r="J166" s="321"/>
      <c r="K166" s="322"/>
      <c r="L166" s="322"/>
      <c r="M166" s="320"/>
      <c r="N166" s="320"/>
      <c r="O166" s="320" t="n">
        <v>70</v>
      </c>
      <c r="P166" s="320"/>
      <c r="Q166" s="320"/>
      <c r="R166" s="322" t="n">
        <v>9</v>
      </c>
      <c r="S166" s="320"/>
      <c r="T166" s="320" t="s">
        <v>380</v>
      </c>
      <c r="U166" s="320"/>
      <c r="V166" s="320" t="s">
        <v>503</v>
      </c>
      <c r="W166" s="316"/>
    </row>
    <row r="167" s="315" customFormat="true" ht="14.4" hidden="false" customHeight="false" outlineLevel="0" collapsed="false">
      <c r="A167" s="316" t="n">
        <f aca="false">WEEKDAY(B167,2)</f>
        <v>5</v>
      </c>
      <c r="B167" s="332" t="n">
        <v>43294</v>
      </c>
      <c r="C167" s="322" t="s">
        <v>42</v>
      </c>
      <c r="D167" s="333" t="s">
        <v>42</v>
      </c>
      <c r="E167" s="322" t="s">
        <v>42</v>
      </c>
      <c r="F167" s="334" t="n">
        <v>165</v>
      </c>
      <c r="G167" s="358" t="s">
        <v>229</v>
      </c>
      <c r="H167" s="320"/>
      <c r="I167" s="320" t="n">
        <v>1</v>
      </c>
      <c r="J167" s="321"/>
      <c r="K167" s="322" t="s">
        <v>30</v>
      </c>
      <c r="L167" s="322"/>
      <c r="M167" s="320"/>
      <c r="N167" s="320"/>
      <c r="O167" s="320"/>
      <c r="P167" s="320"/>
      <c r="Q167" s="320" t="s">
        <v>42</v>
      </c>
      <c r="R167" s="322" t="n">
        <v>30</v>
      </c>
      <c r="S167" s="320"/>
      <c r="T167" s="320" t="s">
        <v>380</v>
      </c>
      <c r="U167" s="320"/>
      <c r="V167" s="320" t="s">
        <v>290</v>
      </c>
      <c r="W167" s="316"/>
    </row>
    <row r="168" s="315" customFormat="true" ht="14.4" hidden="false" customHeight="false" outlineLevel="0" collapsed="false">
      <c r="A168" s="316" t="n">
        <f aca="false">WEEKDAY(B168,2)</f>
        <v>7</v>
      </c>
      <c r="B168" s="332" t="n">
        <v>43296</v>
      </c>
      <c r="C168" s="322" t="s">
        <v>42</v>
      </c>
      <c r="D168" s="333" t="s">
        <v>42</v>
      </c>
      <c r="E168" s="322" t="s">
        <v>42</v>
      </c>
      <c r="F168" s="334" t="n">
        <v>166</v>
      </c>
      <c r="G168" s="335" t="s">
        <v>229</v>
      </c>
      <c r="H168" s="320"/>
      <c r="I168" s="320" t="n">
        <v>1</v>
      </c>
      <c r="J168" s="321"/>
      <c r="K168" s="322"/>
      <c r="L168" s="322" t="n">
        <v>70</v>
      </c>
      <c r="M168" s="320"/>
      <c r="N168" s="320"/>
      <c r="O168" s="320"/>
      <c r="P168" s="320"/>
      <c r="Q168" s="320"/>
      <c r="R168" s="322" t="n">
        <v>8</v>
      </c>
      <c r="S168" s="320"/>
      <c r="T168" s="320" t="s">
        <v>380</v>
      </c>
      <c r="U168" s="320"/>
      <c r="V168" s="320" t="s">
        <v>466</v>
      </c>
      <c r="W168" s="335"/>
      <c r="X168" s="314"/>
    </row>
    <row r="169" s="315" customFormat="true" ht="14.4" hidden="false" customHeight="false" outlineLevel="0" collapsed="false">
      <c r="A169" s="316" t="n">
        <f aca="false">WEEKDAY(B169,2)</f>
        <v>7</v>
      </c>
      <c r="B169" s="332" t="n">
        <v>43296</v>
      </c>
      <c r="C169" s="322"/>
      <c r="D169" s="333"/>
      <c r="E169" s="322"/>
      <c r="F169" s="334" t="n">
        <v>167</v>
      </c>
      <c r="G169" s="335" t="s">
        <v>516</v>
      </c>
      <c r="H169" s="320"/>
      <c r="I169" s="320" t="n">
        <v>2</v>
      </c>
      <c r="J169" s="321"/>
      <c r="K169" s="322"/>
      <c r="L169" s="322"/>
      <c r="M169" s="320"/>
      <c r="N169" s="320"/>
      <c r="O169" s="320" t="n">
        <v>70</v>
      </c>
      <c r="P169" s="320"/>
      <c r="Q169" s="320"/>
      <c r="R169" s="322" t="n">
        <v>8</v>
      </c>
      <c r="S169" s="320"/>
      <c r="T169" s="320" t="s">
        <v>380</v>
      </c>
      <c r="U169" s="320"/>
      <c r="V169" s="320" t="s">
        <v>517</v>
      </c>
      <c r="W169" s="316"/>
      <c r="X169" s="314"/>
    </row>
    <row r="170" s="315" customFormat="true" ht="14.4" hidden="false" customHeight="false" outlineLevel="0" collapsed="false">
      <c r="A170" s="316" t="n">
        <f aca="false">WEEKDAY(B170,2)</f>
        <v>7</v>
      </c>
      <c r="B170" s="332" t="n">
        <v>43303</v>
      </c>
      <c r="C170" s="322" t="s">
        <v>42</v>
      </c>
      <c r="D170" s="333" t="s">
        <v>42</v>
      </c>
      <c r="E170" s="322" t="s">
        <v>42</v>
      </c>
      <c r="F170" s="334" t="n">
        <v>168</v>
      </c>
      <c r="G170" s="335" t="s">
        <v>267</v>
      </c>
      <c r="H170" s="320"/>
      <c r="I170" s="320" t="n">
        <v>1</v>
      </c>
      <c r="J170" s="321"/>
      <c r="K170" s="322"/>
      <c r="L170" s="322"/>
      <c r="M170" s="320"/>
      <c r="N170" s="320"/>
      <c r="O170" s="320" t="n">
        <v>80</v>
      </c>
      <c r="P170" s="320"/>
      <c r="Q170" s="320" t="s">
        <v>42</v>
      </c>
      <c r="R170" s="322" t="n">
        <v>8</v>
      </c>
      <c r="S170" s="320"/>
      <c r="T170" s="320" t="s">
        <v>380</v>
      </c>
      <c r="U170" s="320"/>
      <c r="V170" s="320" t="s">
        <v>269</v>
      </c>
      <c r="W170" s="316"/>
      <c r="X170" s="314"/>
    </row>
    <row r="171" s="315" customFormat="true" ht="14.4" hidden="false" customHeight="false" outlineLevel="0" collapsed="false">
      <c r="A171" s="316" t="n">
        <f aca="false">WEEKDAY(B171,2)</f>
        <v>7</v>
      </c>
      <c r="B171" s="332" t="n">
        <v>43303</v>
      </c>
      <c r="C171" s="322" t="s">
        <v>42</v>
      </c>
      <c r="D171" s="333" t="s">
        <v>42</v>
      </c>
      <c r="E171" s="322" t="s">
        <v>42</v>
      </c>
      <c r="F171" s="334" t="n">
        <v>169</v>
      </c>
      <c r="G171" s="335" t="s">
        <v>328</v>
      </c>
      <c r="H171" s="320"/>
      <c r="I171" s="320" t="n">
        <v>1</v>
      </c>
      <c r="J171" s="321"/>
      <c r="K171" s="322"/>
      <c r="L171" s="322"/>
      <c r="M171" s="320"/>
      <c r="N171" s="320"/>
      <c r="O171" s="320" t="n">
        <v>70</v>
      </c>
      <c r="P171" s="320"/>
      <c r="Q171" s="320"/>
      <c r="R171" s="322" t="n">
        <v>10</v>
      </c>
      <c r="S171" s="320"/>
      <c r="T171" s="320" t="s">
        <v>380</v>
      </c>
      <c r="U171" s="320"/>
      <c r="V171" s="320" t="s">
        <v>452</v>
      </c>
      <c r="W171" s="368"/>
      <c r="X171" s="314"/>
    </row>
    <row r="172" s="315" customFormat="true" ht="14.4" hidden="false" customHeight="false" outlineLevel="0" collapsed="false">
      <c r="A172" s="316" t="n">
        <f aca="false">WEEKDAY(B172,2)</f>
        <v>7</v>
      </c>
      <c r="B172" s="332" t="n">
        <v>43338</v>
      </c>
      <c r="C172" s="322" t="s">
        <v>42</v>
      </c>
      <c r="D172" s="333" t="s">
        <v>42</v>
      </c>
      <c r="E172" s="322" t="s">
        <v>42</v>
      </c>
      <c r="F172" s="334" t="n">
        <v>170</v>
      </c>
      <c r="G172" s="335" t="s">
        <v>415</v>
      </c>
      <c r="H172" s="320"/>
      <c r="I172" s="320" t="n">
        <v>2</v>
      </c>
      <c r="J172" s="321"/>
      <c r="K172" s="322"/>
      <c r="L172" s="322"/>
      <c r="M172" s="320" t="n">
        <v>360</v>
      </c>
      <c r="N172" s="320"/>
      <c r="O172" s="320"/>
      <c r="P172" s="320"/>
      <c r="Q172" s="320"/>
      <c r="R172" s="322" t="n">
        <v>8</v>
      </c>
      <c r="S172" s="320"/>
      <c r="T172" s="320" t="s">
        <v>380</v>
      </c>
      <c r="U172" s="320"/>
      <c r="V172" s="320" t="s">
        <v>502</v>
      </c>
      <c r="W172" s="309"/>
      <c r="X172" s="314"/>
    </row>
    <row r="173" s="315" customFormat="true" ht="14.4" hidden="false" customHeight="false" outlineLevel="0" collapsed="false">
      <c r="A173" s="316" t="n">
        <f aca="false">WEEKDAY(B173,2)</f>
        <v>7</v>
      </c>
      <c r="B173" s="332" t="n">
        <v>43338</v>
      </c>
      <c r="C173" s="322" t="s">
        <v>42</v>
      </c>
      <c r="D173" s="333" t="s">
        <v>42</v>
      </c>
      <c r="E173" s="322" t="s">
        <v>42</v>
      </c>
      <c r="F173" s="334" t="n">
        <v>171</v>
      </c>
      <c r="G173" s="335" t="s">
        <v>229</v>
      </c>
      <c r="H173" s="320"/>
      <c r="I173" s="320" t="s">
        <v>518</v>
      </c>
      <c r="J173" s="321"/>
      <c r="K173" s="322"/>
      <c r="L173" s="322"/>
      <c r="M173" s="320"/>
      <c r="N173" s="320"/>
      <c r="O173" s="320" t="n">
        <v>70</v>
      </c>
      <c r="P173" s="320"/>
      <c r="Q173" s="320" t="s">
        <v>36</v>
      </c>
      <c r="R173" s="322" t="n">
        <v>12</v>
      </c>
      <c r="S173" s="320"/>
      <c r="T173" s="320"/>
      <c r="U173" s="320"/>
      <c r="V173" s="320" t="s">
        <v>290</v>
      </c>
      <c r="W173" s="309"/>
      <c r="X173" s="314"/>
    </row>
    <row r="174" s="315" customFormat="true" ht="14.4" hidden="false" customHeight="false" outlineLevel="0" collapsed="false">
      <c r="A174" s="316" t="n">
        <f aca="false">WEEKDAY(B174,2)</f>
        <v>7</v>
      </c>
      <c r="B174" s="332" t="n">
        <v>43338</v>
      </c>
      <c r="C174" s="322" t="s">
        <v>42</v>
      </c>
      <c r="D174" s="333" t="s">
        <v>42</v>
      </c>
      <c r="E174" s="322" t="s">
        <v>42</v>
      </c>
      <c r="F174" s="334" t="n">
        <v>172</v>
      </c>
      <c r="G174" s="335" t="s">
        <v>297</v>
      </c>
      <c r="H174" s="320"/>
      <c r="I174" s="320" t="n">
        <v>1</v>
      </c>
      <c r="J174" s="321"/>
      <c r="K174" s="322"/>
      <c r="L174" s="322"/>
      <c r="M174" s="320"/>
      <c r="N174" s="320"/>
      <c r="O174" s="320" t="n">
        <v>70</v>
      </c>
      <c r="P174" s="320"/>
      <c r="Q174" s="320"/>
      <c r="R174" s="322"/>
      <c r="S174" s="320"/>
      <c r="T174" s="320"/>
      <c r="U174" s="320"/>
      <c r="V174" s="320" t="s">
        <v>433</v>
      </c>
      <c r="W174" s="309"/>
      <c r="X174" s="314"/>
    </row>
    <row r="175" s="315" customFormat="true" ht="14.4" hidden="false" customHeight="false" outlineLevel="0" collapsed="false">
      <c r="A175" s="316" t="n">
        <f aca="false">WEEKDAY(B175,2)</f>
        <v>7</v>
      </c>
      <c r="B175" s="332" t="n">
        <v>43338</v>
      </c>
      <c r="C175" s="322" t="s">
        <v>42</v>
      </c>
      <c r="D175" s="333" t="s">
        <v>42</v>
      </c>
      <c r="E175" s="322" t="s">
        <v>42</v>
      </c>
      <c r="F175" s="334" t="n">
        <v>173</v>
      </c>
      <c r="G175" s="335" t="s">
        <v>328</v>
      </c>
      <c r="H175" s="320"/>
      <c r="I175" s="320" t="s">
        <v>382</v>
      </c>
      <c r="J175" s="321"/>
      <c r="K175" s="322"/>
      <c r="L175" s="322"/>
      <c r="M175" s="320"/>
      <c r="N175" s="320"/>
      <c r="O175" s="320" t="n">
        <v>70</v>
      </c>
      <c r="P175" s="320"/>
      <c r="Q175" s="320"/>
      <c r="R175" s="322" t="n">
        <v>15</v>
      </c>
      <c r="S175" s="320"/>
      <c r="T175" s="320"/>
      <c r="U175" s="320"/>
      <c r="V175" s="320" t="s">
        <v>452</v>
      </c>
      <c r="W175" s="309"/>
      <c r="X175" s="314"/>
    </row>
  </sheetData>
  <autoFilter ref="A2:V175"/>
  <mergeCells count="6">
    <mergeCell ref="C1:E1"/>
    <mergeCell ref="C101:E101"/>
    <mergeCell ref="C102:E102"/>
    <mergeCell ref="C103:E103"/>
    <mergeCell ref="C104:E104"/>
    <mergeCell ref="C105:E105"/>
  </mergeCells>
  <printOptions headings="false" gridLines="false" gridLinesSet="true" horizontalCentered="true" verticalCentered="true"/>
  <pageMargins left="0.0402777777777778" right="0.0402777777777778" top="0.309722222222222" bottom="0.309722222222222" header="0.309722222222222" footer="0.309722222222222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Pré-Calendrier 2017/2018&amp;RC</oddHeader>
    <oddFooter>&amp;RPage &amp;P / &amp;N</oddFooter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7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9:03:42Z</dcterms:created>
  <dc:creator>CSNBowling</dc:creator>
  <dc:description/>
  <dc:language>en-US</dc:language>
  <cp:lastModifiedBy>Philippe DELORT</cp:lastModifiedBy>
  <cp:lastPrinted>2025-08-24T09:21:18Z</cp:lastPrinted>
  <dcterms:modified xsi:type="dcterms:W3CDTF">2025-09-25T19:07:56Z</dcterms:modified>
  <cp:revision>1</cp:revision>
  <dc:subject/>
  <dc:title>Calendrier Sportif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